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調査票" sheetId="1" state="visible" r:id="rId2"/>
    <sheet name="導入量" sheetId="2" state="visible" r:id="rId3"/>
    <sheet name="削減原単位" sheetId="3" state="visible" r:id="rId4"/>
    <sheet name="結果表" sheetId="4" state="visible" r:id="rId5"/>
    <sheet name="他効果" sheetId="5" state="visible" r:id="rId6"/>
    <sheet name="ご意見" sheetId="6" state="visible" r:id="rId7"/>
    <sheet name="解説" sheetId="7" state="visible" r:id="rId8"/>
  </sheets>
  <definedNames>
    <definedName function="false" hidden="false" localSheetId="5" name="_xlnm.Print_Area" vbProcedure="false">ご意見!$A$1:$J$25</definedName>
    <definedName function="false" hidden="false" localSheetId="2" name="_xlnm.Print_Area" vbProcedure="false">削減原単位!$A$1:$P$101</definedName>
    <definedName function="false" hidden="false" localSheetId="1" name="_xlnm.Print_Area" vbProcedure="false">導入量!$1:$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　原則として導入単位に、</t>
        </r>
        <r>
          <rPr>
            <b val="true"/>
            <sz val="9"/>
            <color rgb="FF000000"/>
            <rFont val="ＭＳ Ｐゴシック"/>
            <family val="3"/>
            <charset val="128"/>
          </rPr>
          <t xml:space="preserve">CO2</t>
        </r>
        <r>
          <rPr>
            <b val="true"/>
            <sz val="9"/>
            <color rgb="FF000000"/>
            <rFont val="DejaVu Sans"/>
            <family val="2"/>
          </rPr>
          <t xml:space="preserve">削減量（例：「</t>
        </r>
        <r>
          <rPr>
            <b val="true"/>
            <sz val="9"/>
            <color rgb="FF000000"/>
            <rFont val="ＭＳ Ｐゴシック"/>
            <family val="3"/>
            <charset val="128"/>
          </rPr>
          <t xml:space="preserve">tCO2</t>
        </r>
        <r>
          <rPr>
            <b val="true"/>
            <sz val="9"/>
            <color rgb="FF000000"/>
            <rFont val="DejaVu Sans"/>
            <family val="2"/>
          </rPr>
          <t xml:space="preserve">」や「トン」等）を使用しないこと
→　発電設備の導入単位に「</t>
        </r>
        <r>
          <rPr>
            <b val="true"/>
            <sz val="9"/>
            <color rgb="FF000000"/>
            <rFont val="ＭＳ Ｐゴシック"/>
            <family val="3"/>
            <charset val="128"/>
          </rPr>
          <t xml:space="preserve">kW</t>
        </r>
        <r>
          <rPr>
            <b val="true"/>
            <sz val="9"/>
            <color rgb="FF000000"/>
            <rFont val="DejaVu Sans"/>
            <family val="2"/>
          </rPr>
          <t xml:space="preserve">」以外の設備容量（例：「</t>
        </r>
        <r>
          <rPr>
            <b val="true"/>
            <sz val="9"/>
            <color rgb="FF000000"/>
            <rFont val="ＭＳ Ｐゴシック"/>
            <family val="3"/>
            <charset val="128"/>
          </rPr>
          <t xml:space="preserve">MW</t>
        </r>
        <r>
          <rPr>
            <b val="true"/>
            <sz val="9"/>
            <color rgb="FF000000"/>
            <rFont val="DejaVu Sans"/>
            <family val="2"/>
          </rPr>
          <t xml:space="preserve">」、「</t>
        </r>
        <r>
          <rPr>
            <b val="true"/>
            <sz val="9"/>
            <color rgb="FF000000"/>
            <rFont val="ＭＳ Ｐゴシック"/>
            <family val="3"/>
            <charset val="128"/>
          </rPr>
          <t xml:space="preserve">GW</t>
        </r>
        <r>
          <rPr>
            <b val="true"/>
            <sz val="9"/>
            <color rgb="FF000000"/>
            <rFont val="DejaVu Sans"/>
            <family val="2"/>
          </rPr>
          <t xml:space="preserve">」等）や発電量（例：「</t>
        </r>
        <r>
          <rPr>
            <b val="true"/>
            <sz val="9"/>
            <color rgb="FF000000"/>
            <rFont val="ＭＳ Ｐゴシック"/>
            <family val="3"/>
            <charset val="128"/>
          </rPr>
          <t xml:space="preserve">kWh</t>
        </r>
        <r>
          <rPr>
            <b val="true"/>
            <sz val="9"/>
            <color rgb="FF000000"/>
            <rFont val="DejaVu Sans"/>
            <family val="2"/>
          </rPr>
          <t xml:space="preserve">」等）を使用しないこと</t>
        </r>
      </text>
      <mc:AlternateContent>
        <mc:Choice Requires="v2">
          <commentPr autoFill="true" autoScale="false" colHidden="false" locked="false" rowHidden="false" textHAlign="justify" textVAlign="top">
            <anchor moveWithCells="false" sizeWithCells="false">
              <xdr:from>
                <xdr:col>1</xdr:col>
                <xdr:colOff>186</xdr:colOff>
                <xdr:row>8</xdr:row>
                <xdr:rowOff>3</xdr:rowOff>
              </xdr:from>
              <xdr:to>
                <xdr:col>2</xdr:col>
                <xdr:colOff>169</xdr:colOff>
                <xdr:row>1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ＭＳ Ｐゴシック"/>
            <family val="3"/>
            <charset val="128"/>
          </rPr>
          <t xml:space="preserve">FS</t>
        </r>
        <r>
          <rPr>
            <b val="true"/>
            <sz val="9"/>
            <color rgb="FF000000"/>
            <rFont val="DejaVu Sans"/>
            <family val="2"/>
          </rPr>
          <t xml:space="preserve">事業や研究開発事業、基盤整備事業等においては、事業期間中には直接的な</t>
        </r>
        <r>
          <rPr>
            <b val="true"/>
            <sz val="9"/>
            <color rgb="FF000000"/>
            <rFont val="ＭＳ Ｐゴシック"/>
            <family val="3"/>
            <charset val="128"/>
          </rPr>
          <t xml:space="preserve">CO2</t>
        </r>
        <r>
          <rPr>
            <b val="true"/>
            <sz val="9"/>
            <color rgb="FF000000"/>
            <rFont val="DejaVu Sans"/>
            <family val="2"/>
          </rPr>
          <t xml:space="preserve">削減効果が期待できないため、直接導入量は「</t>
        </r>
        <r>
          <rPr>
            <b val="true"/>
            <sz val="9"/>
            <color rgb="FF000000"/>
            <rFont val="ＭＳ Ｐゴシック"/>
            <family val="3"/>
            <charset val="128"/>
          </rPr>
          <t xml:space="preserve">0</t>
        </r>
        <r>
          <rPr>
            <b val="true"/>
            <sz val="9"/>
            <color rgb="FF000000"/>
            <rFont val="DejaVu Sans"/>
            <family val="2"/>
          </rPr>
          <t xml:space="preserve">」と記入すること</t>
        </r>
      </text>
      <mc:AlternateContent>
        <mc:Choice Requires="v2">
          <commentPr autoFill="true" autoScale="false" colHidden="false" locked="false" rowHidden="false" textHAlign="justify" textVAlign="top">
            <anchor moveWithCells="false" sizeWithCells="false">
              <xdr:from>
                <xdr:col>4</xdr:col>
                <xdr:colOff>59</xdr:colOff>
                <xdr:row>5</xdr:row>
                <xdr:rowOff>20</xdr:rowOff>
              </xdr:from>
              <xdr:to>
                <xdr:col>7</xdr:col>
                <xdr:colOff>57</xdr:colOff>
                <xdr:row>11</xdr:row>
                <xdr:rowOff>5</xdr:rowOff>
              </xdr:to>
            </anchor>
          </commentPr>
        </mc:Choice>
        <mc:Fallback/>
      </mc:AlternateContent>
    </comment>
    <comment ref="I12" authorId="0">
      <text>
        <r>
          <rPr>
            <b val="true"/>
            <sz val="9"/>
            <color rgb="FF000000"/>
            <rFont val="DejaVu Sans"/>
            <family val="2"/>
          </rPr>
          <t xml:space="preserve">基金型事業の場合には、事業年数は「</t>
        </r>
        <r>
          <rPr>
            <b val="true"/>
            <sz val="9"/>
            <color rgb="FF000000"/>
            <rFont val="ＭＳ Ｐゴシック"/>
            <family val="3"/>
            <charset val="128"/>
          </rPr>
          <t xml:space="preserve">1</t>
        </r>
        <r>
          <rPr>
            <b val="true"/>
            <sz val="9"/>
            <color rgb="FF000000"/>
            <rFont val="DejaVu Sans"/>
            <family val="2"/>
          </rPr>
          <t xml:space="preserve">」のままとすること</t>
        </r>
      </text>
      <mc:AlternateContent>
        <mc:Choice Requires="v2">
          <commentPr autoFill="true" autoScale="false" colHidden="false" locked="false" rowHidden="false" textHAlign="justify" textVAlign="top">
            <anchor moveWithCells="false" sizeWithCells="false">
              <xdr:from>
                <xdr:col>5</xdr:col>
                <xdr:colOff>1</xdr:colOff>
                <xdr:row>10</xdr:row>
                <xdr:rowOff>9</xdr:rowOff>
              </xdr:from>
              <xdr:to>
                <xdr:col>7</xdr:col>
                <xdr:colOff>57</xdr:colOff>
                <xdr:row>13</xdr:row>
                <xdr:rowOff>17</xdr:rowOff>
              </xdr:to>
            </anchor>
          </commentPr>
        </mc:Choice>
        <mc:Fallback/>
      </mc:AlternateContent>
    </comment>
    <comment ref="J77" authorId="0">
      <text>
        <r>
          <rPr>
            <b val="true"/>
            <sz val="9"/>
            <color rgb="FF000000"/>
            <rFont val="DejaVu Sans"/>
            <family val="2"/>
          </rPr>
          <t xml:space="preserve">各年の供給数を設定できない場合は、</t>
        </r>
        <r>
          <rPr>
            <b val="true"/>
            <sz val="9"/>
            <color rgb="FF000000"/>
            <rFont val="ＭＳ Ｐゴシック"/>
            <family val="3"/>
            <charset val="128"/>
          </rPr>
          <t xml:space="preserve">2020</t>
        </r>
        <r>
          <rPr>
            <b val="true"/>
            <sz val="9"/>
            <color rgb="FF000000"/>
            <rFont val="DejaVu Sans"/>
            <family val="2"/>
          </rPr>
          <t xml:space="preserve">年と</t>
        </r>
        <r>
          <rPr>
            <b val="true"/>
            <sz val="9"/>
            <color rgb="FF000000"/>
            <rFont val="ＭＳ Ｐゴシック"/>
            <family val="3"/>
            <charset val="128"/>
          </rPr>
          <t xml:space="preserve">2030</t>
        </r>
        <r>
          <rPr>
            <b val="true"/>
            <sz val="9"/>
            <color rgb="FF000000"/>
            <rFont val="DejaVu Sans"/>
            <family val="2"/>
          </rPr>
          <t xml:space="preserve">年時点の累積導入量の
想定値または目標値を、下記の「累積導入量」欄にそれぞれ直接記入する</t>
        </r>
      </text>
      <mc:AlternateContent>
        <mc:Choice Requires="v2">
          <commentPr autoFill="true" autoScale="false" colHidden="false" locked="false" rowHidden="false" textHAlign="justify" textVAlign="top">
            <anchor moveWithCells="false" sizeWithCells="false">
              <xdr:from>
                <xdr:col>7</xdr:col>
                <xdr:colOff>20</xdr:colOff>
                <xdr:row>71</xdr:row>
                <xdr:rowOff>17</xdr:rowOff>
              </xdr:from>
              <xdr:to>
                <xdr:col>10</xdr:col>
                <xdr:colOff>34</xdr:colOff>
                <xdr:row>74</xdr:row>
                <xdr:rowOff>7</xdr:rowOff>
              </xdr:to>
            </anchor>
          </commentPr>
        </mc:Choice>
        <mc:Fallback/>
      </mc:AlternateContent>
    </comment>
    <comment ref="L77" authorId="0">
      <text>
        <r>
          <rPr>
            <b val="true"/>
            <sz val="9"/>
            <color rgb="FF000000"/>
            <rFont val="DejaVu Sans"/>
            <family val="2"/>
          </rPr>
          <t xml:space="preserve">各年の供給数を設定できない場合は、</t>
        </r>
        <r>
          <rPr>
            <b val="true"/>
            <sz val="9"/>
            <color rgb="FF000000"/>
            <rFont val="ＭＳ Ｐゴシック"/>
            <family val="3"/>
            <charset val="128"/>
          </rPr>
          <t xml:space="preserve">2020</t>
        </r>
        <r>
          <rPr>
            <b val="true"/>
            <sz val="9"/>
            <color rgb="FF000000"/>
            <rFont val="DejaVu Sans"/>
            <family val="2"/>
          </rPr>
          <t xml:space="preserve">年と</t>
        </r>
        <r>
          <rPr>
            <b val="true"/>
            <sz val="9"/>
            <color rgb="FF000000"/>
            <rFont val="ＭＳ Ｐゴシック"/>
            <family val="3"/>
            <charset val="128"/>
          </rPr>
          <t xml:space="preserve">2030</t>
        </r>
        <r>
          <rPr>
            <b val="true"/>
            <sz val="9"/>
            <color rgb="FF000000"/>
            <rFont val="DejaVu Sans"/>
            <family val="2"/>
          </rPr>
          <t xml:space="preserve">年時点の累積導入量の
想定値または目標値を、下記の「累積導入量」欄にそれぞれ直接記入する</t>
        </r>
      </text>
      <mc:AlternateContent>
        <mc:Choice Requires="v2">
          <commentPr autoFill="true" autoScale="false" colHidden="false" locked="false" rowHidden="false" textHAlign="justify" textVAlign="top">
            <anchor moveWithCells="false" sizeWithCells="false">
              <xdr:from>
                <xdr:col>4</xdr:col>
                <xdr:colOff>68</xdr:colOff>
                <xdr:row>71</xdr:row>
                <xdr:rowOff>14</xdr:rowOff>
              </xdr:from>
              <xdr:to>
                <xdr:col>8</xdr:col>
                <xdr:colOff>14</xdr:colOff>
                <xdr:row>74</xdr:row>
                <xdr:rowOff>7</xdr:rowOff>
              </xdr:to>
            </anchor>
          </commentPr>
        </mc:Choice>
        <mc:Fallback/>
      </mc:AlternateContent>
    </comment>
  </commentList>
</comments>
</file>

<file path=xl/sharedStrings.xml><?xml version="1.0" encoding="utf-8"?>
<sst xmlns="http://schemas.openxmlformats.org/spreadsheetml/2006/main" count="323" uniqueCount="188">
  <si>
    <t xml:space="preserve">調査票</t>
  </si>
  <si>
    <r>
      <rPr>
        <b val="true"/>
        <sz val="11"/>
        <color rgb="FF000000"/>
        <rFont val="ＭＳ Ｐゴシック"/>
        <family val="3"/>
        <charset val="128"/>
      </rPr>
      <t xml:space="preserve">(1)</t>
    </r>
    <r>
      <rPr>
        <b val="true"/>
        <sz val="11"/>
        <color rgb="FF000000"/>
        <rFont val="Noto Sans"/>
        <family val="2"/>
      </rPr>
      <t xml:space="preserve">基礎情報</t>
    </r>
  </si>
  <si>
    <t xml:space="preserve">事業案件名称</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事業期間（開始～完了）</t>
  </si>
  <si>
    <t xml:space="preserve">選択してください</t>
  </si>
  <si>
    <r>
      <rPr>
        <sz val="11"/>
        <color rgb="FF000000"/>
        <rFont val="Noto Sans"/>
        <family val="2"/>
      </rPr>
      <t xml:space="preserve">累積予算額（予定）</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2)</t>
    </r>
    <r>
      <rPr>
        <b val="true"/>
        <sz val="11"/>
        <color rgb="FF000000"/>
        <rFont val="Noto Sans"/>
        <family val="2"/>
      </rPr>
      <t xml:space="preserve">新開発機器・システム情報</t>
    </r>
  </si>
  <si>
    <t xml:space="preserve">導入単位</t>
  </si>
  <si>
    <r>
      <rPr>
        <sz val="11"/>
        <color rgb="FF666699"/>
        <rFont val="Noto Sans"/>
        <family val="2"/>
      </rPr>
      <t xml:space="preserve">例）台、両、</t>
    </r>
    <r>
      <rPr>
        <sz val="11"/>
        <color rgb="FF666699"/>
        <rFont val="ＭＳ Ｐゴシック"/>
        <family val="3"/>
        <charset val="128"/>
      </rPr>
      <t xml:space="preserve">kW</t>
    </r>
    <r>
      <rPr>
        <sz val="11"/>
        <color rgb="FF666699"/>
        <rFont val="Noto Sans"/>
        <family val="2"/>
      </rPr>
      <t xml:space="preserve">等</t>
    </r>
  </si>
  <si>
    <t xml:space="preserve">単位</t>
  </si>
  <si>
    <t xml:space="preserve">部門</t>
  </si>
  <si>
    <t xml:space="preserve">ドロップダウンメニュー　→</t>
  </si>
  <si>
    <t xml:space="preserve">分野</t>
  </si>
  <si>
    <t xml:space="preserve">耐用年数</t>
  </si>
  <si>
    <t xml:space="preserve">対象となる主なエネルギー種類</t>
  </si>
  <si>
    <r>
      <rPr>
        <b val="true"/>
        <sz val="11"/>
        <color rgb="FF000000"/>
        <rFont val="ＭＳ Ｐゴシック"/>
        <family val="3"/>
        <charset val="128"/>
      </rPr>
      <t xml:space="preserve">(3)CO</t>
    </r>
    <r>
      <rPr>
        <b val="true"/>
        <vertAlign val="subscript"/>
        <sz val="11"/>
        <color rgb="FF000000"/>
        <rFont val="ＭＳ Ｐゴシック"/>
        <family val="3"/>
        <charset val="128"/>
      </rPr>
      <t xml:space="preserve">2</t>
    </r>
    <r>
      <rPr>
        <b val="true"/>
        <sz val="11"/>
        <color rgb="FF000000"/>
        <rFont val="Noto Sans"/>
        <family val="2"/>
      </rPr>
      <t xml:space="preserve">削減量算出方法</t>
    </r>
  </si>
  <si>
    <t xml:space="preserve">導入量の計算方法</t>
  </si>
  <si>
    <t xml:space="preserve">削減原単位の計算方法</t>
  </si>
  <si>
    <t xml:space="preserve">次のページへお進みください（クリックしてください）</t>
  </si>
  <si>
    <t xml:space="preserve">導入量記入・計算シート</t>
  </si>
  <si>
    <r>
      <rPr>
        <b val="true"/>
        <sz val="11"/>
        <rFont val="Noto Sans"/>
        <family val="2"/>
      </rPr>
      <t xml:space="preserve">※調査票の「導入量の設定方法」の欄で選択されたパターン（</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網掛けになっている部分は飛ばしてください。</t>
  </si>
  <si>
    <t xml:space="preserve">事業による直接導入量</t>
  </si>
  <si>
    <t xml:space="preserve">・上記の導入量の導入にかかる事業予算の年数</t>
  </si>
  <si>
    <r>
      <rPr>
        <sz val="11"/>
        <color rgb="FF000000"/>
        <rFont val="Noto Sans"/>
        <family val="2"/>
      </rPr>
      <t xml:space="preserve">　（例：上記</t>
    </r>
    <r>
      <rPr>
        <sz val="11"/>
        <color rgb="FF000000"/>
        <rFont val="ＭＳ Ｐゴシック"/>
        <family val="3"/>
        <charset val="128"/>
      </rPr>
      <t xml:space="preserve">100</t>
    </r>
    <r>
      <rPr>
        <sz val="11"/>
        <color rgb="FF000000"/>
        <rFont val="Noto Sans"/>
        <family val="2"/>
      </rPr>
      <t xml:space="preserve">基の導入には、</t>
    </r>
    <r>
      <rPr>
        <sz val="11"/>
        <color rgb="FF000000"/>
        <rFont val="ＭＳ Ｐゴシック"/>
        <family val="3"/>
        <charset val="128"/>
      </rPr>
      <t xml:space="preserve">3</t>
    </r>
    <r>
      <rPr>
        <sz val="11"/>
        <color rgb="FF000000"/>
        <rFont val="Noto Sans"/>
        <family val="2"/>
      </rPr>
      <t xml:space="preserve">ヵ年にわたる予算の投入が必要　→　「</t>
    </r>
    <r>
      <rPr>
        <sz val="11"/>
        <color rgb="FF000000"/>
        <rFont val="ＭＳ Ｐゴシック"/>
        <family val="3"/>
        <charset val="128"/>
      </rPr>
      <t xml:space="preserve">3</t>
    </r>
    <r>
      <rPr>
        <sz val="11"/>
        <color rgb="FF000000"/>
        <rFont val="Noto Sans"/>
        <family val="2"/>
      </rPr>
      <t xml:space="preserve">」を記入）</t>
    </r>
  </si>
  <si>
    <r>
      <rPr>
        <sz val="11"/>
        <color rgb="FF000000"/>
        <rFont val="Noto Sans"/>
        <family val="2"/>
      </rPr>
      <t xml:space="preserve">　＊基金型事業の場合には、事業年数は「</t>
    </r>
    <r>
      <rPr>
        <sz val="11"/>
        <color rgb="FF000000"/>
        <rFont val="ＭＳ Ｐゴシック"/>
        <family val="3"/>
        <charset val="128"/>
      </rPr>
      <t xml:space="preserve">1</t>
    </r>
    <r>
      <rPr>
        <sz val="11"/>
        <color rgb="FF000000"/>
        <rFont val="Noto Sans"/>
        <family val="2"/>
      </rPr>
      <t xml:space="preserve">」のままとしてください</t>
    </r>
  </si>
  <si>
    <r>
      <rPr>
        <sz val="11"/>
        <color rgb="FF000000"/>
        <rFont val="ＭＳ Ｐゴシック"/>
        <family val="3"/>
        <charset val="128"/>
      </rPr>
      <t xml:space="preserve"> [</t>
    </r>
    <r>
      <rPr>
        <sz val="11"/>
        <color rgb="FF000000"/>
        <rFont val="Noto Sans"/>
        <family val="2"/>
      </rPr>
      <t xml:space="preserve">年</t>
    </r>
    <r>
      <rPr>
        <sz val="11"/>
        <color rgb="FF000000"/>
        <rFont val="ＭＳ Ｐゴシック"/>
        <family val="3"/>
        <charset val="128"/>
      </rPr>
      <t xml:space="preserve">]</t>
    </r>
  </si>
  <si>
    <r>
      <rPr>
        <sz val="11"/>
        <color rgb="FF000000"/>
        <rFont val="Noto Sans"/>
        <family val="2"/>
      </rPr>
      <t xml:space="preserve">・上記の設定根拠（例：予算</t>
    </r>
    <r>
      <rPr>
        <sz val="11"/>
        <color rgb="FF000000"/>
        <rFont val="ＭＳ Ｐゴシック"/>
        <family val="3"/>
        <charset val="128"/>
      </rPr>
      <t xml:space="preserve">10</t>
    </r>
    <r>
      <rPr>
        <sz val="11"/>
        <color rgb="FF000000"/>
        <rFont val="Noto Sans"/>
        <family val="2"/>
      </rPr>
      <t xml:space="preserve">億円、</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100</t>
    </r>
    <r>
      <rPr>
        <sz val="11"/>
        <color rgb="FF000000"/>
        <rFont val="Noto Sans"/>
        <family val="2"/>
      </rPr>
      <t xml:space="preserve">万円の補助金支給、よって直接導入量は</t>
    </r>
    <r>
      <rPr>
        <sz val="11"/>
        <color rgb="FF000000"/>
        <rFont val="ＭＳ Ｐゴシック"/>
        <family val="3"/>
        <charset val="128"/>
      </rPr>
      <t xml:space="preserve">1,000</t>
    </r>
    <r>
      <rPr>
        <sz val="11"/>
        <color rgb="FF000000"/>
        <rFont val="Noto Sans"/>
        <family val="2"/>
      </rPr>
      <t xml:space="preserve">台）：</t>
    </r>
  </si>
  <si>
    <t xml:space="preserve">記入欄
</t>
  </si>
  <si>
    <t xml:space="preserve">事業期間１年あたりの直接導入量</t>
  </si>
  <si>
    <t xml:space="preserve">事業による波及導入量</t>
  </si>
  <si>
    <t xml:space="preserve">Ａ：「導入量の計算方法」で「Ａ：ストック数」を選択した場合</t>
  </si>
  <si>
    <r>
      <rPr>
        <sz val="11"/>
        <color rgb="FF000000"/>
        <rFont val="Noto Sans"/>
        <family val="2"/>
      </rPr>
      <t xml:space="preserve">（例：新開発機器＝太陽熱温水機、従来機器＝ガス</t>
    </r>
    <r>
      <rPr>
        <sz val="11"/>
        <color rgb="FF000000"/>
        <rFont val="ＭＳ Ｐゴシック"/>
        <family val="3"/>
        <charset val="128"/>
      </rPr>
      <t xml:space="preserve">/</t>
    </r>
    <r>
      <rPr>
        <sz val="11"/>
        <color rgb="FF000000"/>
        <rFont val="Noto Sans"/>
        <family val="2"/>
      </rPr>
      <t xml:space="preserve">石油給湯器　ストック数＝国内の設置台数推計値　等）</t>
    </r>
  </si>
  <si>
    <t xml:space="preserve">・従来機器・システムのストック数（デフォルトでは各年度同じ数値となりますが、ご希望される場合はご変更下さい）：</t>
  </si>
  <si>
    <t xml:space="preserve">年度</t>
  </si>
  <si>
    <t xml:space="preserve">・新開発機器・システムの普及率（上記のユニット数に対する普及割合）：</t>
  </si>
  <si>
    <r>
      <rPr>
        <sz val="11"/>
        <color rgb="FF000000"/>
        <rFont val="Noto Sans"/>
        <family val="2"/>
      </rPr>
      <t xml:space="preserve">普及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普及率の設定根拠（引用した場合は出典情報、独自検討の場合は設定の考え方等：</t>
  </si>
  <si>
    <t xml:space="preserve">Ｂ：「導入量の計算方法」で「Ｂ：フロー数」を選択した場合</t>
  </si>
  <si>
    <r>
      <rPr>
        <sz val="11"/>
        <color rgb="FF000000"/>
        <rFont val="Noto Sans"/>
        <family val="2"/>
      </rPr>
      <t xml:space="preserve">　（例：新開発機器＝</t>
    </r>
    <r>
      <rPr>
        <sz val="11"/>
        <color rgb="FF000000"/>
        <rFont val="ＭＳ Ｐゴシック"/>
        <family val="3"/>
        <charset val="128"/>
      </rPr>
      <t xml:space="preserve">LED</t>
    </r>
    <r>
      <rPr>
        <sz val="11"/>
        <color rgb="FF000000"/>
        <rFont val="Noto Sans"/>
        <family val="2"/>
      </rPr>
      <t xml:space="preserve">電球、従来機器＝白熱電球　フロー数＝国内の年間電球出荷台数　等）</t>
    </r>
  </si>
  <si>
    <t xml:space="preserve">・従来機器・システムのフロー数（デフォルトでは各年度同じ数値となりますが、ご希望される場合はご変更下さい）：</t>
  </si>
  <si>
    <t xml:space="preserve">～</t>
  </si>
  <si>
    <t xml:space="preserve">線形補正</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までの各年度の新開発機器・システムの市場占有率（上記のユニット数に対する占有割合）：</t>
    </r>
  </si>
  <si>
    <r>
      <rPr>
        <sz val="11"/>
        <color rgb="FF000000"/>
        <rFont val="Noto Sans"/>
        <family val="2"/>
      </rPr>
      <t xml:space="preserve">占有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上記占有率の設定根拠（引用した場合は出典情報、独自検討の場合は設定の考え方等）：</t>
  </si>
  <si>
    <t xml:space="preserve">記入欄</t>
  </si>
  <si>
    <t xml:space="preserve">※代替燃料の場合は累積ではなく、単年の導入量が表示されます。</t>
  </si>
  <si>
    <t xml:space="preserve">Ｃ：「導入量の計算方法」で「Ｃ：供給数」を選択した場合</t>
  </si>
  <si>
    <r>
      <rPr>
        <sz val="11"/>
        <color rgb="FF000000"/>
        <rFont val="Noto Sans"/>
        <family val="2"/>
      </rPr>
      <t xml:space="preserve">・各年度における新開発機器・システムの供給数（各年の供給数を設定できない場合は、</t>
    </r>
    <r>
      <rPr>
        <sz val="11"/>
        <color rgb="FF000000"/>
        <rFont val="ＭＳ Ｐゴシック"/>
        <family val="3"/>
        <charset val="128"/>
      </rPr>
      <t xml:space="preserve">2020</t>
    </r>
    <r>
      <rPr>
        <sz val="11"/>
        <color rgb="FF000000"/>
        <rFont val="Noto Sans"/>
        <family val="2"/>
      </rPr>
      <t xml:space="preserve">年と</t>
    </r>
    <r>
      <rPr>
        <sz val="11"/>
        <color rgb="FF000000"/>
        <rFont val="ＭＳ Ｐゴシック"/>
        <family val="3"/>
        <charset val="128"/>
      </rPr>
      <t xml:space="preserve">2030</t>
    </r>
    <r>
      <rPr>
        <sz val="11"/>
        <color rgb="FF000000"/>
        <rFont val="Noto Sans"/>
        <family val="2"/>
      </rPr>
      <t xml:space="preserve">年時点の累積導入量の想定値または目標値を、下記の「累積導入量」欄にそれぞれ直接記入してください）：</t>
    </r>
  </si>
  <si>
    <t xml:space="preserve">・上記供給数の設定根拠（引用した場合は出典情報、独自検討の場合は設定の考え方や参考資料等をご記入ください）：</t>
  </si>
  <si>
    <r>
      <rPr>
        <b val="true"/>
        <sz val="14"/>
        <color rgb="FFFFFFFF"/>
        <rFont val="ＭＳ Ｐゴシック"/>
        <family val="3"/>
        <charset val="128"/>
      </rPr>
      <t xml:space="preserve">CO2</t>
    </r>
    <r>
      <rPr>
        <b val="true"/>
        <sz val="14"/>
        <color rgb="FFFFFFFF"/>
        <rFont val="Noto Sans"/>
        <family val="2"/>
      </rPr>
      <t xml:space="preserve">削減原単位記入・計算シート</t>
    </r>
  </si>
  <si>
    <t xml:space="preserve">※調査票の「削減原単位の設定方法」の欄で選択されたパターン：</t>
  </si>
  <si>
    <t xml:space="preserve">排出係数の確認</t>
  </si>
  <si>
    <t xml:space="preserve">エネルギー
種別</t>
  </si>
  <si>
    <r>
      <rPr>
        <sz val="11"/>
        <color rgb="FF000000"/>
        <rFont val="Noto Sans"/>
        <family val="2"/>
      </rPr>
      <t xml:space="preserve">排出係数</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t xml:space="preserve">新開発機器エネルギー種類：</t>
  </si>
  <si>
    <t xml:space="preserve">排出係数：</t>
  </si>
  <si>
    <t xml:space="preserve">商用電力</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kWh]</t>
    </r>
  </si>
  <si>
    <t xml:space="preserve">従来機器エネルギー種類①：</t>
  </si>
  <si>
    <t xml:space="preserve">都市ガ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Nm</t>
    </r>
    <r>
      <rPr>
        <vertAlign val="superscript"/>
        <sz val="11"/>
        <color rgb="FF000000"/>
        <rFont val="ＭＳ Ｐゴシック"/>
        <family val="3"/>
        <charset val="128"/>
      </rPr>
      <t xml:space="preserve">3</t>
    </r>
    <r>
      <rPr>
        <sz val="11"/>
        <color rgb="FF000000"/>
        <rFont val="ＭＳ Ｐゴシック"/>
        <family val="3"/>
        <charset val="128"/>
      </rPr>
      <t xml:space="preserve">]</t>
    </r>
  </si>
  <si>
    <t xml:space="preserve">LPG</t>
  </si>
  <si>
    <t xml:space="preserve">[kgCO2/kg]</t>
  </si>
  <si>
    <t xml:space="preserve">従来機器エネルギー種類②：</t>
  </si>
  <si>
    <t xml:space="preserve">灯油</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A</t>
    </r>
    <r>
      <rPr>
        <sz val="11"/>
        <color rgb="FF000000"/>
        <rFont val="Noto Sans"/>
        <family val="2"/>
      </rPr>
      <t xml:space="preserve">重油</t>
    </r>
  </si>
  <si>
    <r>
      <rPr>
        <sz val="11"/>
        <color rgb="FF000000"/>
        <rFont val="ＭＳ Ｐゴシック"/>
        <family val="3"/>
        <charset val="128"/>
      </rPr>
      <t xml:space="preserve">C</t>
    </r>
    <r>
      <rPr>
        <sz val="11"/>
        <color rgb="FF000000"/>
        <rFont val="Noto Sans"/>
        <family val="2"/>
      </rPr>
      <t xml:space="preserve">重油</t>
    </r>
  </si>
  <si>
    <t xml:space="preserve">ガソリン</t>
  </si>
  <si>
    <t xml:space="preserve">軽油</t>
  </si>
  <si>
    <t xml:space="preserve">バイオエタノール</t>
  </si>
  <si>
    <t xml:space="preserve">バイオディーゼル</t>
  </si>
  <si>
    <t xml:space="preserve">その他</t>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si>
  <si>
    <t xml:space="preserve">合計</t>
  </si>
  <si>
    <t xml:space="preserve">エネルギー消費量・供給量の設定</t>
  </si>
  <si>
    <t xml:space="preserve">Ⅰ：「削減原単位の計算方法」で「Ⅰ：想定削減率」を選択した場合</t>
  </si>
  <si>
    <r>
      <rPr>
        <sz val="11"/>
        <rFont val="Noto Sans"/>
        <family val="2"/>
      </rPr>
      <t xml:space="preserve">①事業開始前のベースラインとなるエネルギーの
</t>
    </r>
    <r>
      <rPr>
        <b val="true"/>
        <sz val="11"/>
        <color rgb="FFDD0806"/>
        <rFont val="Noto Sans"/>
        <family val="2"/>
      </rPr>
      <t xml:space="preserve">ユニットあたりの</t>
    </r>
    <r>
      <rPr>
        <sz val="11"/>
        <rFont val="Noto Sans"/>
        <family val="2"/>
      </rPr>
      <t xml:space="preserve">年間消費量を</t>
    </r>
    <r>
      <rPr>
        <b val="true"/>
        <sz val="11"/>
        <color rgb="FFDD0806"/>
        <rFont val="Noto Sans"/>
        <family val="2"/>
      </rPr>
      <t xml:space="preserve">「</t>
    </r>
    <r>
      <rPr>
        <b val="true"/>
        <sz val="11"/>
        <color rgb="FFDD0806"/>
        <rFont val="ＭＳ Ｐゴシック"/>
        <family val="3"/>
        <charset val="128"/>
      </rPr>
      <t xml:space="preserve">F</t>
    </r>
    <r>
      <rPr>
        <b val="true"/>
        <sz val="11"/>
        <color rgb="FFDD0806"/>
        <rFont val="Noto Sans"/>
        <family val="2"/>
      </rPr>
      <t xml:space="preserve">列」の単位に合わせて</t>
    </r>
    <r>
      <rPr>
        <sz val="11"/>
        <rFont val="Noto Sans"/>
        <family val="2"/>
      </rPr>
      <t xml:space="preserve">ご記入ください。
→その他のエネルギーが削減される場合は、そのエネルギー種名をご記入ください。
→削減対象となるエネルギーが複数ある場合は、それぞれについてご記入ください。</t>
    </r>
  </si>
  <si>
    <r>
      <rPr>
        <sz val="11"/>
        <color rgb="FF000000"/>
        <rFont val="Noto Sans"/>
        <family val="2"/>
      </rPr>
      <t xml:space="preserve">②事業による</t>
    </r>
    <r>
      <rPr>
        <sz val="11"/>
        <color rgb="FF000000"/>
        <rFont val="ＭＳ Ｐゴシック"/>
        <family val="3"/>
        <charset val="128"/>
      </rPr>
      <t xml:space="preserve">2016</t>
    </r>
    <r>
      <rPr>
        <sz val="11"/>
        <color rgb="FF000000"/>
        <rFont val="Noto Sans"/>
        <family val="2"/>
      </rPr>
      <t xml:space="preserve">年（または導入時）のエネルギー消費削減率を「</t>
    </r>
    <r>
      <rPr>
        <sz val="11"/>
        <color rgb="FF000000"/>
        <rFont val="ＭＳ Ｐゴシック"/>
        <family val="3"/>
        <charset val="128"/>
      </rPr>
      <t xml:space="preserve">G</t>
    </r>
    <r>
      <rPr>
        <sz val="11"/>
        <color rgb="FF000000"/>
        <rFont val="Noto Sans"/>
        <family val="2"/>
      </rPr>
      <t xml:space="preserve">列」にご記入ください。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30</t>
    </r>
    <r>
      <rPr>
        <sz val="11"/>
        <color rgb="FF000000"/>
        <rFont val="Noto Sans"/>
        <family val="2"/>
      </rPr>
      <t xml:space="preserve">年に更なる削減を見込む場合は、該当する箇所にそれぞれの削減率をご記入ください。</t>
    </r>
  </si>
  <si>
    <r>
      <rPr>
        <sz val="11"/>
        <color rgb="FF000000"/>
        <rFont val="ＭＳ Ｐゴシック"/>
        <family val="3"/>
        <charset val="128"/>
      </rPr>
      <t xml:space="preserve">③CO2</t>
    </r>
    <r>
      <rPr>
        <sz val="11"/>
        <color rgb="FF000000"/>
        <rFont val="Noto Sans"/>
        <family val="2"/>
      </rPr>
      <t xml:space="preserve">排出係数をご確認ください。
→その他の燃料を記入された場合は、その排出係数をご記入ください。</t>
    </r>
  </si>
  <si>
    <r>
      <rPr>
        <sz val="11"/>
        <color rgb="FF000000"/>
        <rFont val="Noto Sans"/>
        <family val="2"/>
      </rPr>
      <t xml:space="preserve">④設定された数値にもとづく、ユニットあたりの年間</t>
    </r>
    <r>
      <rPr>
        <sz val="11"/>
        <color rgb="FF000000"/>
        <rFont val="ＭＳ Ｐゴシック"/>
        <family val="3"/>
        <charset val="128"/>
      </rPr>
      <t xml:space="preserve">CO2</t>
    </r>
    <r>
      <rPr>
        <sz val="11"/>
        <color rgb="FF000000"/>
        <rFont val="Noto Sans"/>
        <family val="2"/>
      </rPr>
      <t xml:space="preserve">削減量をご確認ください。
→すべてのエネルギー種の削減量の合計値も合わせてご確認ください。</t>
    </r>
  </si>
  <si>
    <t xml:space="preserve">従来のエネルギー
年間消費量</t>
  </si>
  <si>
    <t xml:space="preserve">事業による削減率</t>
  </si>
  <si>
    <t xml:space="preserve">排出係数</t>
  </si>
  <si>
    <r>
      <rPr>
        <sz val="11"/>
        <color rgb="FF000000"/>
        <rFont val="Noto Sans"/>
        <family val="2"/>
      </rPr>
      <t xml:space="preserve">年間</t>
    </r>
    <r>
      <rPr>
        <sz val="11"/>
        <color rgb="FF000000"/>
        <rFont val="ＭＳ Ｐゴシック"/>
        <family val="3"/>
        <charset val="128"/>
      </rPr>
      <t xml:space="preserve">CO2</t>
    </r>
    <r>
      <rPr>
        <sz val="11"/>
        <color rgb="FF000000"/>
        <rFont val="Noto Sans"/>
        <family val="2"/>
      </rPr>
      <t xml:space="preserve">削減量</t>
    </r>
  </si>
  <si>
    <t xml:space="preserve">kgCO2/kWh</t>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t xml:space="preserve">kgCO2/kg</t>
  </si>
  <si>
    <t xml:space="preserve">LNG</t>
  </si>
  <si>
    <t xml:space="preserve">kgCO2/L</t>
  </si>
  <si>
    <t xml:space="preserve">ジェット燃料</t>
  </si>
  <si>
    <t xml:space="preserve">その他１</t>
  </si>
  <si>
    <t xml:space="preserve">kgCO2/☆</t>
  </si>
  <si>
    <t xml:space="preserve">その他２</t>
  </si>
  <si>
    <t xml:space="preserve">その他３</t>
  </si>
  <si>
    <t xml:space="preserve">・上記の消費量、削減率の設定根拠、引用元</t>
  </si>
  <si>
    <t xml:space="preserve">Ⅱ：「削減原単位の計算方法」で「Ⅱ：エネルギー使用量差」を選択した場合</t>
  </si>
  <si>
    <r>
      <rPr>
        <sz val="11"/>
        <rFont val="Noto Sans"/>
        <family val="2"/>
      </rPr>
      <t xml:space="preserve">①事業開始前のベースラインとなるエネルギーの
</t>
    </r>
    <r>
      <rPr>
        <b val="true"/>
        <sz val="11"/>
        <color rgb="FFDD0806"/>
        <rFont val="Noto Sans"/>
        <family val="2"/>
      </rPr>
      <t xml:space="preserve">ユニットあたりの</t>
    </r>
    <r>
      <rPr>
        <sz val="11"/>
        <rFont val="Noto Sans"/>
        <family val="2"/>
      </rPr>
      <t xml:space="preserve">年間消費量を</t>
    </r>
    <r>
      <rPr>
        <b val="true"/>
        <sz val="11"/>
        <color rgb="FFDD0806"/>
        <rFont val="Noto Sans"/>
        <family val="2"/>
      </rPr>
      <t xml:space="preserve">「</t>
    </r>
    <r>
      <rPr>
        <b val="true"/>
        <sz val="11"/>
        <color rgb="FFDD0806"/>
        <rFont val="ＭＳ Ｐゴシック"/>
        <family val="3"/>
        <charset val="128"/>
      </rPr>
      <t xml:space="preserve">F</t>
    </r>
    <r>
      <rPr>
        <b val="true"/>
        <sz val="11"/>
        <color rgb="FFDD0806"/>
        <rFont val="Noto Sans"/>
        <family val="2"/>
      </rPr>
      <t xml:space="preserve">列」の単位に合わせて</t>
    </r>
    <r>
      <rPr>
        <sz val="11"/>
        <rFont val="Noto Sans"/>
        <family val="2"/>
      </rPr>
      <t xml:space="preserve">ご記入ください。
→その他のエネルギーが削減される場合は、そのエネルギー種名もご記入ください。
→削減対象となるエネルギーが複数ある場合は、それぞれについてご記入ください。</t>
    </r>
  </si>
  <si>
    <r>
      <rPr>
        <sz val="11"/>
        <color rgb="FF000000"/>
        <rFont val="Noto Sans"/>
        <family val="2"/>
      </rPr>
      <t xml:space="preserve">②事業開始後の</t>
    </r>
    <r>
      <rPr>
        <sz val="11"/>
        <color rgb="FF000000"/>
        <rFont val="ＭＳ Ｐゴシック"/>
        <family val="3"/>
        <charset val="128"/>
      </rPr>
      <t xml:space="preserve">2016</t>
    </r>
    <r>
      <rPr>
        <sz val="11"/>
        <color rgb="FF000000"/>
        <rFont val="Noto Sans"/>
        <family val="2"/>
      </rPr>
      <t xml:space="preserve">年（または導入時）のエネルギー消費削減量を「</t>
    </r>
    <r>
      <rPr>
        <sz val="11"/>
        <color rgb="FF000000"/>
        <rFont val="ＭＳ Ｐゴシック"/>
        <family val="3"/>
        <charset val="128"/>
      </rPr>
      <t xml:space="preserve">G</t>
    </r>
    <r>
      <rPr>
        <sz val="11"/>
        <color rgb="FF000000"/>
        <rFont val="Noto Sans"/>
        <family val="2"/>
      </rPr>
      <t xml:space="preserve">列」にご記入ください。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30</t>
    </r>
    <r>
      <rPr>
        <sz val="11"/>
        <color rgb="FF000000"/>
        <rFont val="Noto Sans"/>
        <family val="2"/>
      </rPr>
      <t xml:space="preserve">年に更なる増減を見込む場合は、該当する箇所にそれぞれの削減率をご記入ください。</t>
    </r>
  </si>
  <si>
    <t xml:space="preserve">事業開始後の年間消費量</t>
  </si>
  <si>
    <t xml:space="preserve">Ⅲ：「削減原単位の計算方法」で「Ⅲ：再生可能エネルギー供給量」を選択した場合</t>
  </si>
  <si>
    <t xml:space="preserve">①対象となる再生可能エネルギーの種類を選択してください。
→バイオマスボイラー等はこの計算方法では対応できませんので、「調査票」シートに戻り、「削減原単位の計算方法」を「Ⅰ：エネルギー使用量差」としてください。</t>
  </si>
  <si>
    <r>
      <rPr>
        <sz val="11"/>
        <rFont val="Noto Sans"/>
        <family val="2"/>
      </rPr>
      <t xml:space="preserve">②「再生可能エネルギー発電」を選択された場合は、その発電システムの</t>
    </r>
    <r>
      <rPr>
        <sz val="11"/>
        <rFont val="ＭＳ Ｐゴシック"/>
        <family val="3"/>
        <charset val="128"/>
      </rPr>
      <t xml:space="preserve">2016</t>
    </r>
    <r>
      <rPr>
        <sz val="11"/>
        <rFont val="Noto Sans"/>
        <family val="2"/>
      </rPr>
      <t xml:space="preserve">年（または導入時）の年間平均稼働率をご記入ください。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2030</t>
    </r>
    <r>
      <rPr>
        <sz val="11"/>
        <rFont val="Noto Sans"/>
        <family val="2"/>
      </rPr>
      <t xml:space="preserve">年に異なる稼働率を見込む場合は、該当する箇所にそれぞれ稼働率をご記入ください。
→その他のエネルギーの種類を選択した場合は、特にご記入いただく必要はございません。</t>
    </r>
  </si>
  <si>
    <t xml:space="preserve">発電システムの年間平均稼働率</t>
  </si>
  <si>
    <t xml:space="preserve">再生可能エネルギー発電</t>
  </si>
  <si>
    <t xml:space="preserve">N/A</t>
  </si>
  <si>
    <r>
      <rPr>
        <sz val="11"/>
        <color rgb="FF000000"/>
        <rFont val="Noto Sans"/>
        <family val="2"/>
      </rPr>
      <t xml:space="preserve">再生可能エネルギー発電（導入単位が「</t>
    </r>
    <r>
      <rPr>
        <sz val="11"/>
        <color rgb="FF000000"/>
        <rFont val="ＭＳ Ｐゴシック"/>
        <family val="3"/>
        <charset val="128"/>
      </rPr>
      <t xml:space="preserve">kWh</t>
    </r>
    <r>
      <rPr>
        <sz val="11"/>
        <color rgb="FF000000"/>
        <rFont val="Noto Sans"/>
        <family val="2"/>
      </rPr>
      <t xml:space="preserve">」）</t>
    </r>
  </si>
  <si>
    <t xml:space="preserve">・上記の稼働率の設定根拠、引用元</t>
  </si>
  <si>
    <t xml:space="preserve">結果表</t>
  </si>
  <si>
    <r>
      <rPr>
        <sz val="11"/>
        <rFont val="ＭＳ Ｐゴシック"/>
        <family val="3"/>
        <charset val="128"/>
      </rPr>
      <t xml:space="preserve">
</t>
    </r>
    <r>
      <rPr>
        <sz val="11"/>
        <rFont val="Noto Sans"/>
        <family val="2"/>
      </rPr>
      <t xml:space="preserve">・このシートでは、特にご記入いただく項目はございません。他のシートに記入された数値から自動的に計算された結果をご確認ください。
</t>
    </r>
  </si>
  <si>
    <t xml:space="preserve">（１）直接効果</t>
  </si>
  <si>
    <t xml:space="preserve">導入量</t>
  </si>
  <si>
    <t xml:space="preserve">削減原単位</t>
  </si>
  <si>
    <r>
      <rPr>
        <sz val="11"/>
        <color rgb="FF000000"/>
        <rFont val="ＭＳ Ｐゴシック"/>
        <family val="3"/>
        <charset val="128"/>
      </rPr>
      <t xml:space="preserve">CO2</t>
    </r>
    <r>
      <rPr>
        <sz val="11"/>
        <color rgb="FF000000"/>
        <rFont val="Noto Sans"/>
        <family val="2"/>
      </rPr>
      <t xml:space="preserve">削減量</t>
    </r>
  </si>
  <si>
    <t xml:space="preserve">[tCO2]</t>
  </si>
  <si>
    <t xml:space="preserve">（２）波及効果</t>
  </si>
  <si>
    <r>
      <rPr>
        <sz val="11"/>
        <color rgb="FF000000"/>
        <rFont val="ＭＳ Ｐゴシック"/>
        <family val="3"/>
        <charset val="128"/>
      </rPr>
      <t xml:space="preserve">2020</t>
    </r>
    <r>
      <rPr>
        <sz val="11"/>
        <color rgb="FF000000"/>
        <rFont val="Noto Sans"/>
        <family val="2"/>
      </rPr>
      <t xml:space="preserve">年度までの累積導入量</t>
    </r>
  </si>
  <si>
    <r>
      <rPr>
        <sz val="11"/>
        <color rgb="FF000000"/>
        <rFont val="ＭＳ Ｐゴシック"/>
        <family val="3"/>
        <charset val="128"/>
      </rPr>
      <t xml:space="preserve">2020</t>
    </r>
    <r>
      <rPr>
        <sz val="11"/>
        <color rgb="FF000000"/>
        <rFont val="Noto Sans"/>
        <family val="2"/>
      </rPr>
      <t xml:space="preserve">年度のＣＯ２削減量</t>
    </r>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sz val="11"/>
        <color rgb="FF000000"/>
        <rFont val="ＭＳ Ｐゴシック"/>
        <family val="3"/>
        <charset val="128"/>
      </rPr>
      <t xml:space="preserve">2030</t>
    </r>
    <r>
      <rPr>
        <sz val="11"/>
        <color rgb="FF000000"/>
        <rFont val="Noto Sans"/>
        <family val="2"/>
      </rPr>
      <t xml:space="preserve">年度までの累積導入量</t>
    </r>
  </si>
  <si>
    <r>
      <rPr>
        <sz val="11"/>
        <color rgb="FF000000"/>
        <rFont val="ＭＳ Ｐゴシック"/>
        <family val="3"/>
        <charset val="128"/>
      </rPr>
      <t xml:space="preserve">2030</t>
    </r>
    <r>
      <rPr>
        <sz val="11"/>
        <color rgb="FF000000"/>
        <rFont val="Noto Sans"/>
        <family val="2"/>
      </rPr>
      <t xml:space="preserve">年度のＣＯ２削減量</t>
    </r>
  </si>
  <si>
    <t xml:space="preserve">（３）事業情報</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b val="true"/>
        <sz val="11"/>
        <color rgb="FF000000"/>
        <rFont val="ＭＳ Ｐゴシック"/>
        <family val="3"/>
        <charset val="128"/>
      </rPr>
      <t xml:space="preserve">[</t>
    </r>
    <r>
      <rPr>
        <b val="true"/>
        <sz val="11"/>
        <color rgb="FF000000"/>
        <rFont val="Noto Sans"/>
        <family val="2"/>
      </rPr>
      <t xml:space="preserve">千円</t>
    </r>
    <r>
      <rPr>
        <b val="true"/>
        <sz val="11"/>
        <color rgb="FF000000"/>
        <rFont val="ＭＳ Ｐゴシック"/>
        <family val="3"/>
        <charset val="128"/>
      </rPr>
      <t xml:space="preserve">]</t>
    </r>
  </si>
  <si>
    <r>
      <rPr>
        <sz val="11"/>
        <color rgb="FF000000"/>
        <rFont val="Noto Sans"/>
        <family val="2"/>
      </rPr>
      <t xml:space="preserve">累積予算額</t>
    </r>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t xml:space="preserve">寿命年数</t>
  </si>
  <si>
    <r>
      <rPr>
        <b val="true"/>
        <sz val="11"/>
        <color rgb="FF000000"/>
        <rFont val="ＭＳ Ｐゴシック"/>
        <family val="3"/>
        <charset val="128"/>
      </rPr>
      <t xml:space="preserve">[</t>
    </r>
    <r>
      <rPr>
        <b val="true"/>
        <sz val="11"/>
        <color rgb="FF000000"/>
        <rFont val="Noto Sans"/>
        <family val="2"/>
      </rPr>
      <t xml:space="preserve">年</t>
    </r>
    <r>
      <rPr>
        <b val="true"/>
        <sz val="11"/>
        <color rgb="FF000000"/>
        <rFont val="ＭＳ Ｐゴシック"/>
        <family val="3"/>
        <charset val="128"/>
      </rPr>
      <t xml:space="preserve">]</t>
    </r>
  </si>
  <si>
    <t xml:space="preserve">新開発機器エネルギー種類</t>
  </si>
  <si>
    <r>
      <rPr>
        <sz val="11"/>
        <color rgb="FF000000"/>
        <rFont val="Noto Sans"/>
        <family val="2"/>
      </rPr>
      <t xml:space="preserve">従来機器エネルギー種類①
</t>
    </r>
    <r>
      <rPr>
        <sz val="11"/>
        <color rgb="FF000000"/>
        <rFont val="ＭＳ Ｐゴシック"/>
        <family val="3"/>
        <charset val="128"/>
      </rPr>
      <t xml:space="preserve">(</t>
    </r>
    <r>
      <rPr>
        <sz val="11"/>
        <color rgb="FF000000"/>
        <rFont val="Noto Sans"/>
        <family val="2"/>
      </rPr>
      <t xml:space="preserve">使用エネルギーが異なる場合のみ）</t>
    </r>
  </si>
  <si>
    <t xml:space="preserve">従来機器エネルギー種類②
（代替されるエネルギーが複数の場合）</t>
  </si>
  <si>
    <t xml:space="preserve">※以上で記入は完了ですが、必要に応じて副次的効果は「他効果」シートに、ご意見やご感想は「ご意見」欄にご記入ください。</t>
  </si>
  <si>
    <t xml:space="preserve">その他効果（自由記入）</t>
  </si>
  <si>
    <r>
      <rPr>
        <b val="true"/>
        <sz val="11"/>
        <color rgb="FF000000"/>
        <rFont val="ＭＳ Ｐゴシック"/>
        <family val="3"/>
        <charset val="128"/>
      </rPr>
      <t xml:space="preserve">※CO2</t>
    </r>
    <r>
      <rPr>
        <b val="true"/>
        <sz val="11"/>
        <color rgb="FF000000"/>
        <rFont val="Noto Sans"/>
        <family val="2"/>
      </rPr>
      <t xml:space="preserve">削減以外の効果が考えられる場合はお書きください。</t>
    </r>
  </si>
  <si>
    <t xml:space="preserve">※例としましては、健康増進やエネルギー自給率の向上、地域貢献などが挙げられます。</t>
  </si>
  <si>
    <t xml:space="preserve">※これらの情報は、将来的に評価を行う際に使用させていただく可能性がありますので</t>
  </si>
  <si>
    <t xml:space="preserve">できるだけ詳細にお書きください。</t>
  </si>
  <si>
    <t xml:space="preserve">ご意見・ご要望（自由記入）</t>
  </si>
  <si>
    <t xml:space="preserve">※この調査票・計算シートの構成や内容等に関するご意見・ご要望をご記入ください。</t>
  </si>
  <si>
    <t xml:space="preserve">※いただきましたご意見・ご要望は今後の調査方法の改善の参考とさせていただきます。</t>
  </si>
  <si>
    <t xml:space="preserve">名称</t>
  </si>
  <si>
    <t xml:space="preserve">概要</t>
  </si>
  <si>
    <t xml:space="preserve">事業例</t>
  </si>
  <si>
    <t xml:space="preserve">調査票に戻る
（クリックしてください）</t>
  </si>
  <si>
    <t xml:space="preserve">産業</t>
  </si>
  <si>
    <t xml:space="preserve">工場や倉庫などにおける電力消費や、重油や石炭などの化石燃料の直接使用</t>
  </si>
  <si>
    <t xml:space="preserve">・高効率ボイラー
・省エネ製造方法の開発</t>
  </si>
  <si>
    <t xml:space="preserve">家庭</t>
  </si>
  <si>
    <t xml:space="preserve">住宅などにおける電力消費や、都市ガスや灯油などの化石燃料の直接使用</t>
  </si>
  <si>
    <t xml:space="preserve">・断熱材の開発
・省エネエアコン</t>
  </si>
  <si>
    <t xml:space="preserve">業務</t>
  </si>
  <si>
    <t xml:space="preserve">店舗やオフィスなどにおける電力消費や、都市ガスや灯油などの化石燃料の直接使用</t>
  </si>
  <si>
    <r>
      <rPr>
        <sz val="11"/>
        <color rgb="FF000000"/>
        <rFont val="Noto Sans"/>
        <family val="2"/>
      </rPr>
      <t xml:space="preserve">・省エネ店舗開発
・</t>
    </r>
    <r>
      <rPr>
        <sz val="11"/>
        <color rgb="FF000000"/>
        <rFont val="ＭＳ Ｐゴシック"/>
        <family val="3"/>
        <charset val="128"/>
      </rPr>
      <t xml:space="preserve">BEMS</t>
    </r>
  </si>
  <si>
    <t xml:space="preserve">運輸</t>
  </si>
  <si>
    <t xml:space="preserve">自動車や鉄道、船舶、航空部門における電力の直接消費や、ガソリン、重油、軽油、天然ガス、水素などの化石燃料の直接使用</t>
  </si>
  <si>
    <r>
      <rPr>
        <sz val="11"/>
        <color rgb="FF000000"/>
        <rFont val="Noto Sans"/>
        <family val="2"/>
      </rPr>
      <t xml:space="preserve">・電気自動車導入補助金
・</t>
    </r>
    <r>
      <rPr>
        <sz val="11"/>
        <color rgb="FF000000"/>
        <rFont val="ＭＳ Ｐゴシック"/>
        <family val="3"/>
        <charset val="128"/>
      </rPr>
      <t xml:space="preserve">ITS</t>
    </r>
    <r>
      <rPr>
        <sz val="11"/>
        <color rgb="FF000000"/>
        <rFont val="Noto Sans"/>
        <family val="2"/>
      </rPr>
      <t xml:space="preserve">の開発
・次世代旅客機の開発</t>
    </r>
  </si>
  <si>
    <t xml:space="preserve">電力</t>
  </si>
  <si>
    <t xml:space="preserve">電力供給に係る天然ガスや石炭、重油などの化石燃料の使用（例：火力発電の高効率化や再生可能エネルギーの導入）</t>
  </si>
  <si>
    <t xml:space="preserve">・メガソーラー導入補助金
・洋上風力発電実証実験
・バイオマス発電技術開発</t>
  </si>
  <si>
    <t xml:space="preserve">未利用熱
エネルギー</t>
  </si>
  <si>
    <t xml:space="preserve">排熱や地中熱等の、未利用の熱エネルギーの回収、利用</t>
  </si>
  <si>
    <t xml:space="preserve">・排熱共同利用
・地中熱利用</t>
  </si>
  <si>
    <t xml:space="preserve">説明</t>
  </si>
  <si>
    <t xml:space="preserve">省エネ</t>
  </si>
  <si>
    <t xml:space="preserve">主として既存の機器・システムの高効率化や効率的利用を指すが、消費エネルギー種類の転換が行われる場合も含める
（例、電気自動車：ガソリン→電気）</t>
  </si>
  <si>
    <r>
      <rPr>
        <sz val="11"/>
        <color rgb="FF000000"/>
        <rFont val="Noto Sans"/>
        <family val="2"/>
      </rPr>
      <t xml:space="preserve">・ハイブリッド自動車購入
・</t>
    </r>
    <r>
      <rPr>
        <sz val="11"/>
        <color rgb="FF000000"/>
        <rFont val="ＭＳ Ｐゴシック"/>
        <family val="3"/>
        <charset val="128"/>
      </rPr>
      <t xml:space="preserve">BEMS
</t>
    </r>
    <r>
      <rPr>
        <sz val="11"/>
        <color rgb="FF000000"/>
        <rFont val="Noto Sans"/>
        <family val="2"/>
      </rPr>
      <t xml:space="preserve">・排熱共同利用</t>
    </r>
  </si>
  <si>
    <t xml:space="preserve">再エネ</t>
  </si>
  <si>
    <t xml:space="preserve">太陽光発電や風力発電、地熱発電などの再生可能エネルギーによる発電や、バイオ燃料等の再生可能燃料の生産</t>
  </si>
  <si>
    <t xml:space="preserve">・太陽光発電導入補助
・地熱発電実証
・バイオ燃料生産高効率化</t>
  </si>
  <si>
    <t xml:space="preserve">導入量の
計算方法</t>
  </si>
  <si>
    <t xml:space="preserve">計算方法</t>
  </si>
  <si>
    <t xml:space="preserve">Ａ：ストック数</t>
  </si>
  <si>
    <r>
      <rPr>
        <sz val="11"/>
        <color rgb="FF000000"/>
        <rFont val="Noto Sans"/>
        <family val="2"/>
      </rPr>
      <t xml:space="preserve">日本国内における従来型機器・システムの総保有数（例：冷蔵庫の総保有台数）を基準とし、そのストック数に</t>
    </r>
    <r>
      <rPr>
        <sz val="11"/>
        <color rgb="FF000000"/>
        <rFont val="ＭＳ Ｐゴシック"/>
        <family val="3"/>
        <charset val="128"/>
      </rPr>
      <t xml:space="preserve">2020</t>
    </r>
    <r>
      <rPr>
        <sz val="11"/>
        <color rgb="FF000000"/>
        <rFont val="Noto Sans"/>
        <family val="2"/>
      </rPr>
      <t xml:space="preserve">年と</t>
    </r>
    <r>
      <rPr>
        <sz val="11"/>
        <color rgb="FF000000"/>
        <rFont val="ＭＳ Ｐゴシック"/>
        <family val="3"/>
        <charset val="128"/>
      </rPr>
      <t xml:space="preserve">2030</t>
    </r>
    <r>
      <rPr>
        <sz val="11"/>
        <color rgb="FF000000"/>
        <rFont val="Noto Sans"/>
        <family val="2"/>
      </rPr>
      <t xml:space="preserve">年時点の新開発機器・システムの想定普及率（例：冷蔵庫保有台数の○％）を掛け合わせて波及的な導入量を設定</t>
    </r>
  </si>
  <si>
    <t xml:space="preserve">Ｂ：フロー数</t>
  </si>
  <si>
    <t xml:space="preserve">日本国内における従来型機器・システムの年間総販売数（例：乗用車の年間総販売台数）を基準とし、このフロー数に新開発機器・システムの想定占有率（例：乗用車販売市場シェア○％）を掛け合わせ、その累積フロー数を波及的な導入量に設定</t>
  </si>
  <si>
    <t xml:space="preserve">Ｃ：供給量（目標量）</t>
  </si>
  <si>
    <t xml:space="preserve">日本国内における新開発機器・システムの年間供給数の想定や、導入目標値を波及的な導入量として設定</t>
  </si>
  <si>
    <t xml:space="preserve">削減原単位
の計算方法</t>
  </si>
  <si>
    <t xml:space="preserve">Ⅰ：想定削減率</t>
  </si>
  <si>
    <t xml:space="preserve">基準となる従来型の機器・システムに対するエネルギー消費量の削減割合を使ってエネルギー消費量の削減量を設定</t>
  </si>
  <si>
    <t xml:space="preserve">Ⅱ：エネルギー使用量差</t>
  </si>
  <si>
    <t xml:space="preserve">基準となる従来型の機器・システムに対するエネルギー消費量の削減量を直接設定
→新開発機器・システムと従来型のものの間で使用するエネルギーの種類が変わる場合（例：ガソリン車→電気自動車）も対象</t>
  </si>
  <si>
    <t xml:space="preserve">Ⅲ：再生可能エネルギー供給量</t>
  </si>
  <si>
    <t xml:space="preserve">再生可能エネルギー発電による商用電力の代替量や、バイオエタノール・バイオディーゼル等による化石燃料の代替量を使って、削減原単位を設定</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numFmt numFmtId="168" formatCode="0.00_ "/>
    <numFmt numFmtId="169" formatCode="0.00_);[RED]\(0.00\)"/>
    <numFmt numFmtId="170" formatCode="[$-409]#,##0.00_);[RED]\(#,##0.00\)"/>
    <numFmt numFmtId="171"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4"/>
      <color rgb="FFFFFFFF"/>
      <name val="ＭＳ Ｐゴシック"/>
      <family val="3"/>
      <charset val="128"/>
    </font>
    <font>
      <b val="true"/>
      <sz val="14"/>
      <color rgb="FFFFFFFF"/>
      <name val="Noto Sans"/>
      <family val="2"/>
    </font>
    <font>
      <u val="single"/>
      <sz val="11.65"/>
      <color rgb="FF0000FF"/>
      <name val="ＭＳ Ｐゴシック"/>
      <family val="3"/>
      <charset val="128"/>
    </font>
    <font>
      <sz val="11"/>
      <color rgb="FFFF66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name val="ＭＳ Ｐゴシック"/>
      <family val="3"/>
      <charset val="128"/>
    </font>
    <font>
      <sz val="11"/>
      <name val="ＭＳ Ｐゴシック"/>
      <family val="3"/>
      <charset val="128"/>
    </font>
    <font>
      <sz val="11"/>
      <name val="Noto Sans"/>
      <family val="2"/>
    </font>
    <font>
      <sz val="11"/>
      <color rgb="FFFFFFFF"/>
      <name val="ＭＳ Ｐゴシック"/>
      <family val="3"/>
      <charset val="128"/>
    </font>
    <font>
      <sz val="11"/>
      <color rgb="FF666699"/>
      <name val="Noto Sans"/>
      <family val="2"/>
    </font>
    <font>
      <sz val="11"/>
      <color rgb="FF666699"/>
      <name val="ＭＳ Ｐゴシック"/>
      <family val="3"/>
      <charset val="128"/>
    </font>
    <font>
      <u val="single"/>
      <sz val="11.65"/>
      <color rgb="FF0000FF"/>
      <name val="Noto Sans"/>
      <family val="2"/>
    </font>
    <font>
      <b val="true"/>
      <vertAlign val="subscript"/>
      <sz val="11"/>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4"/>
      <color rgb="FFFFFFFF"/>
      <name val="ＭＳ Ｐゴシック"/>
      <family val="3"/>
      <charset val="128"/>
    </font>
    <font>
      <b val="true"/>
      <sz val="11"/>
      <color rgb="FFFFFFFF"/>
      <name val="ＭＳ Ｐゴシック"/>
      <family val="3"/>
      <charset val="128"/>
    </font>
    <font>
      <b val="true"/>
      <sz val="11"/>
      <name val="Noto Sans"/>
      <family val="2"/>
    </font>
    <font>
      <b val="true"/>
      <sz val="11"/>
      <name val="ＭＳ Ｐゴシック"/>
      <family val="3"/>
      <charset val="128"/>
    </font>
    <font>
      <sz val="14"/>
      <color rgb="FFFFFFFF"/>
      <name val="Noto Sans"/>
      <family val="2"/>
    </font>
    <font>
      <b val="true"/>
      <sz val="12"/>
      <color rgb="FF000000"/>
      <name val="Noto Sans"/>
      <family val="2"/>
    </font>
    <font>
      <u val="single"/>
      <sz val="11"/>
      <color rgb="FF000000"/>
      <name val="ＭＳ Ｐゴシック"/>
      <family val="3"/>
      <charset val="128"/>
    </font>
    <font>
      <sz val="8"/>
      <color rgb="FFDD0806"/>
      <name val="ＭＳ Ｐゴシック"/>
      <family val="3"/>
      <charset val="128"/>
    </font>
    <font>
      <sz val="10.5"/>
      <color rgb="FF000000"/>
      <name val="Century"/>
      <family val="1"/>
    </font>
    <font>
      <b val="true"/>
      <sz val="10"/>
      <color rgb="FFDD0806"/>
      <name val="ＭＳ Ｐゴシック"/>
      <family val="3"/>
      <charset val="128"/>
    </font>
    <font>
      <sz val="8"/>
      <color rgb="FF000000"/>
      <name val="ＭＳ Ｐゴシック"/>
      <family val="3"/>
      <charset val="128"/>
    </font>
    <font>
      <sz val="14"/>
      <color rgb="FF000000"/>
      <name val="ＭＳ Ｐゴシック"/>
      <family val="3"/>
      <charset val="128"/>
    </font>
    <font>
      <b val="true"/>
      <sz val="11"/>
      <color rgb="FFDD0806"/>
      <name val="ＭＳ Ｐゴシック"/>
      <family val="3"/>
      <charset val="128"/>
    </font>
    <font>
      <vertAlign val="subscript"/>
      <sz val="11"/>
      <color rgb="FF000000"/>
      <name val="ＭＳ Ｐゴシック"/>
      <family val="3"/>
      <charset val="128"/>
    </font>
    <font>
      <vertAlign val="superscript"/>
      <sz val="11"/>
      <color rgb="FF000000"/>
      <name val="ＭＳ Ｐゴシック"/>
      <family val="3"/>
      <charset val="128"/>
    </font>
    <font>
      <b val="true"/>
      <sz val="9"/>
      <color rgb="FFDD0806"/>
      <name val="ＭＳ Ｐゴシック"/>
      <family val="3"/>
      <charset val="128"/>
    </font>
    <font>
      <b val="true"/>
      <sz val="11"/>
      <color rgb="FFDD0806"/>
      <name val="Noto Sans"/>
      <family val="2"/>
    </font>
    <font>
      <b val="true"/>
      <sz val="14"/>
      <color rgb="FF000000"/>
      <name val="ＭＳ Ｐゴシック"/>
      <family val="3"/>
      <charset val="128"/>
    </font>
    <font>
      <sz val="11"/>
      <color rgb="FFDD0806"/>
      <name val="Noto Sans"/>
      <family val="2"/>
    </font>
    <font>
      <sz val="11"/>
      <color rgb="FFDD0806"/>
      <name val="ＭＳ Ｐゴシック"/>
      <family val="3"/>
      <charset val="128"/>
    </font>
    <font>
      <sz val="11"/>
      <color rgb="FF000000"/>
      <name val="DejaVu Sans"/>
      <family val="2"/>
    </font>
  </fonts>
  <fills count="14">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333399"/>
        <bgColor rgb="FF003366"/>
      </patternFill>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69696"/>
        <bgColor rgb="FF7F7F7F"/>
      </patternFill>
    </fill>
  </fills>
  <borders count="57">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color rgb="FFDD0806"/>
      </left>
      <right style="medium">
        <color rgb="FFDD0806"/>
      </right>
      <top style="medium">
        <color rgb="FFDD0806"/>
      </top>
      <bottom style="thin"/>
      <diagonal/>
    </border>
    <border diagonalUp="false" diagonalDown="false">
      <left style="medium">
        <color rgb="FFDD0806"/>
      </left>
      <right/>
      <top style="thin"/>
      <bottom style="thin"/>
      <diagonal/>
    </border>
    <border diagonalUp="false" diagonalDown="false">
      <left/>
      <right style="medium">
        <color rgb="FFDD0806"/>
      </right>
      <top style="thin"/>
      <bottom style="thin"/>
      <diagonal/>
    </border>
    <border diagonalUp="false" diagonalDown="false">
      <left style="medium">
        <color rgb="FFDD0806"/>
      </left>
      <right style="thin"/>
      <top style="thin"/>
      <bottom style="thin"/>
      <diagonal/>
    </border>
    <border diagonalUp="false" diagonalDown="false">
      <left style="medium">
        <color rgb="FFDD0806"/>
      </left>
      <right/>
      <top style="thin"/>
      <bottom style="medium">
        <color rgb="FFDD0806"/>
      </bottom>
      <diagonal/>
    </border>
    <border diagonalUp="false" diagonalDown="false">
      <left/>
      <right style="medium">
        <color rgb="FFDD0806"/>
      </right>
      <top style="thin"/>
      <bottom style="medium">
        <color rgb="FFDD0806"/>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color rgb="FFDD0806"/>
      </left>
      <right style="medium">
        <color rgb="FFDD0806"/>
      </right>
      <top/>
      <bottom/>
      <diagonal/>
    </border>
    <border diagonalUp="false" diagonalDown="false">
      <left style="medium">
        <color rgb="FFDD0806"/>
      </left>
      <right style="medium">
        <color rgb="FFDD0806"/>
      </right>
      <top style="thin"/>
      <bottom/>
      <diagonal/>
    </border>
    <border diagonalUp="false" diagonalDown="false">
      <left style="thin"/>
      <right style="thin"/>
      <top style="thin"/>
      <bottom style="thin"/>
      <diagonal/>
    </border>
    <border diagonalUp="false" diagonalDown="false">
      <left style="medium">
        <color rgb="FFDD0806"/>
      </left>
      <right style="medium">
        <color rgb="FFDD0806"/>
      </right>
      <top style="thin"/>
      <bottom style="medium">
        <color rgb="FFDD0806"/>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color rgb="FFDD0806"/>
      </left>
      <right style="medium">
        <color rgb="FFDD0806"/>
      </right>
      <top/>
      <bottom style="medium">
        <color rgb="FFDD0806"/>
      </bottom>
      <diagonal/>
    </border>
    <border diagonalUp="false" diagonalDown="false">
      <left style="medium"/>
      <right style="medium"/>
      <top style="medium"/>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medium">
        <color rgb="FFDD0806"/>
      </left>
      <right/>
      <top style="medium">
        <color rgb="FFDD0806"/>
      </top>
      <bottom style="medium">
        <color rgb="FFDD0806"/>
      </bottom>
      <diagonal/>
    </border>
    <border diagonalUp="false" diagonalDown="false">
      <left style="thin"/>
      <right style="medium">
        <color rgb="FFDD0806"/>
      </right>
      <top style="medium">
        <color rgb="FFDD0806"/>
      </top>
      <bottom style="medium">
        <color rgb="FFDD0806"/>
      </bottom>
      <diagonal/>
    </border>
    <border diagonalUp="false" diagonalDown="false">
      <left style="thin"/>
      <right/>
      <top style="thin"/>
      <bottom style="double"/>
      <diagonal/>
    </border>
    <border diagonalUp="false" diagonalDown="false">
      <left style="medium">
        <color rgb="FFDD0806"/>
      </left>
      <right style="thin"/>
      <top style="medium">
        <color rgb="FFDD0806"/>
      </top>
      <bottom style="medium">
        <color rgb="FFDD080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color rgb="FFDD0806"/>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color rgb="FFDD0806"/>
      </left>
      <right style="thin"/>
      <top style="medium">
        <color rgb="FFDD0806"/>
      </top>
      <bottom style="thin"/>
      <diagonal/>
    </border>
    <border diagonalUp="false" diagonalDown="false">
      <left style="thin"/>
      <right style="thin"/>
      <top style="medium">
        <color rgb="FFDD0806"/>
      </top>
      <bottom style="thin"/>
      <diagonal/>
    </border>
    <border diagonalUp="false" diagonalDown="false">
      <left style="thin"/>
      <right style="medium">
        <color rgb="FFDD0806"/>
      </right>
      <top style="medium">
        <color rgb="FFDD0806"/>
      </top>
      <bottom style="thin"/>
      <diagonal/>
    </border>
    <border diagonalUp="false" diagonalDown="false">
      <left style="medium">
        <color rgb="FFDD0806"/>
      </left>
      <right style="medium">
        <color rgb="FFDD0806"/>
      </right>
      <top style="thin"/>
      <bottom style="thin"/>
      <diagonal/>
    </border>
    <border diagonalUp="false" diagonalDown="false">
      <left style="thin"/>
      <right style="medium">
        <color rgb="FFDD0806"/>
      </right>
      <top style="thin"/>
      <bottom style="thin"/>
      <diagonal/>
    </border>
    <border diagonalUp="false" diagonalDown="false">
      <left/>
      <right style="medium">
        <color rgb="FFDD0806"/>
      </right>
      <top/>
      <bottom style="thin"/>
      <diagonal/>
    </border>
    <border diagonalUp="false" diagonalDown="false">
      <left style="medium">
        <color rgb="FFDD0806"/>
      </left>
      <right style="medium">
        <color rgb="FFDD0806"/>
      </right>
      <top style="thin"/>
      <bottom style="double"/>
      <diagonal/>
    </border>
    <border diagonalUp="false" diagonalDown="false">
      <left style="medium">
        <color rgb="FFDD0806"/>
      </left>
      <right style="thin"/>
      <top style="thin"/>
      <bottom style="medium">
        <color rgb="FFDD0806"/>
      </bottom>
      <diagonal/>
    </border>
    <border diagonalUp="false" diagonalDown="false">
      <left style="thin"/>
      <right style="thin"/>
      <top style="thin"/>
      <bottom style="medium">
        <color rgb="FFDD0806"/>
      </bottom>
      <diagonal/>
    </border>
    <border diagonalUp="false" diagonalDown="false">
      <left style="thin"/>
      <right/>
      <top style="thin"/>
      <bottom style="medium">
        <color rgb="FFDD0806"/>
      </bottom>
      <diagonal/>
    </border>
    <border diagonalUp="false" diagonalDown="false">
      <left style="medium">
        <color rgb="FFDD0806"/>
      </left>
      <right/>
      <top style="thin"/>
      <bottom style="double"/>
      <diagonal/>
    </border>
    <border diagonalUp="false" diagonalDown="false">
      <left style="medium"/>
      <right/>
      <top/>
      <bottom/>
      <diagonal/>
    </border>
    <border diagonalUp="false" diagonalDown="false">
      <left style="medium">
        <color rgb="FFDD0806"/>
      </left>
      <right/>
      <top/>
      <bottom/>
      <diagonal/>
    </border>
    <border diagonalUp="false" diagonalDown="false">
      <left/>
      <right style="medium">
        <color rgb="FFDD0806"/>
      </right>
      <top style="medium">
        <color rgb="FFDD0806"/>
      </top>
      <bottom style="medium">
        <color rgb="FFDD0806"/>
      </bottom>
      <diagonal/>
    </border>
    <border diagonalUp="false" diagonalDown="false">
      <left style="thin"/>
      <right style="thin"/>
      <top/>
      <bottom/>
      <diagonal/>
    </border>
    <border diagonalUp="false" diagonalDown="false">
      <left style="thin"/>
      <right style="thin"/>
      <top style="medium">
        <color rgb="FFDD0806"/>
      </top>
      <bottom style="medium">
        <color rgb="FFDD0806"/>
      </bottom>
      <diagonal/>
    </border>
    <border diagonalUp="false" diagonalDown="false">
      <left/>
      <right style="thin"/>
      <top style="double"/>
      <bottom style="thin"/>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5"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2" fillId="2" borderId="4" xfId="16"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2" fillId="2" borderId="7" xfId="16"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7" fillId="5" borderId="2" xfId="2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7" fillId="5" borderId="17" xfId="2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5" borderId="14" xfId="2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6" fontId="25" fillId="5" borderId="1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10" fillId="8" borderId="2" xfId="0" applyFont="true" applyBorder="true" applyAlignment="true" applyProtection="false">
      <alignment horizontal="left" vertical="center" textRotation="0" wrapText="false" indent="0" shrinkToFit="false"/>
      <protection locked="true" hidden="false"/>
    </xf>
    <xf numFmtId="165" fontId="0" fillId="8" borderId="19" xfId="1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9" borderId="21" xfId="0" applyFont="tru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6" fontId="0" fillId="9" borderId="22" xfId="0" applyFont="false" applyBorder="true" applyAlignment="true" applyProtection="false">
      <alignment horizontal="general" vertical="center" textRotation="0" wrapText="true" indent="0" shrinkToFit="false"/>
      <protection locked="true" hidden="false"/>
    </xf>
    <xf numFmtId="165" fontId="0" fillId="2" borderId="23" xfId="16" applyFont="true" applyBorder="true" applyAlignment="true" applyProtection="true">
      <alignment horizontal="center" vertical="center" textRotation="0" wrapText="fals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7" fontId="0" fillId="2" borderId="26" xfId="19" applyFont="true" applyBorder="true" applyAlignment="true" applyProtection="true">
      <alignment horizontal="center" vertical="center" textRotation="0" wrapText="false" indent="0" shrinkToFit="false"/>
      <protection locked="true" hidden="false"/>
    </xf>
    <xf numFmtId="167" fontId="0" fillId="2" borderId="2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8" borderId="25"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6" fontId="0" fillId="8" borderId="22" xfId="0" applyFont="false" applyBorder="true" applyAlignment="true" applyProtection="false">
      <alignment horizontal="general" vertical="center" textRotation="0" wrapText="true" indent="0" shrinkToFit="false"/>
      <protection locked="true" hidden="false"/>
    </xf>
    <xf numFmtId="165" fontId="0" fillId="8" borderId="27" xfId="16" applyFont="true" applyBorder="true" applyAlignment="true" applyProtection="true">
      <alignment horizontal="center" vertical="center" textRotation="0" wrapText="false" indent="0" shrinkToFit="false"/>
      <protection locked="true" hidden="false"/>
    </xf>
    <xf numFmtId="165" fontId="0" fillId="8" borderId="28"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10" fillId="9" borderId="21" xfId="0" applyFont="true" applyBorder="true" applyAlignment="true" applyProtection="false">
      <alignment horizontal="left" vertical="center" textRotation="0" wrapText="false" indent="0" shrinkToFit="false"/>
      <protection locked="true" hidden="false"/>
    </xf>
    <xf numFmtId="164" fontId="0" fillId="9" borderId="21" xfId="0" applyFont="false" applyBorder="true" applyAlignment="true" applyProtection="false">
      <alignment horizontal="center" vertical="center" textRotation="0" wrapText="false" indent="0" shrinkToFit="false"/>
      <protection locked="true" hidden="false"/>
    </xf>
    <xf numFmtId="164" fontId="10" fillId="9" borderId="21" xfId="0" applyFont="true" applyBorder="true" applyAlignment="true" applyProtection="false">
      <alignment horizontal="center" vertical="center" textRotation="0" wrapText="false" indent="0" shrinkToFit="false"/>
      <protection locked="true" hidden="false"/>
    </xf>
    <xf numFmtId="166" fontId="0" fillId="9" borderId="29" xfId="0" applyFont="false" applyBorder="true" applyAlignment="true" applyProtection="false">
      <alignment horizontal="left" vertical="center" textRotation="0" wrapText="fals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12" fillId="9" borderId="30" xfId="16" applyFont="true" applyBorder="true" applyAlignment="true" applyProtection="true">
      <alignment horizontal="center" vertical="center" textRotation="0" wrapText="false" indent="0" shrinkToFit="false"/>
      <protection locked="true" hidden="false"/>
    </xf>
    <xf numFmtId="165" fontId="12" fillId="9" borderId="22" xfId="16" applyFont="true" applyBorder="true" applyAlignment="true" applyProtection="true">
      <alignment horizontal="center" vertical="center" textRotation="0" wrapText="false" indent="0" shrinkToFit="false"/>
      <protection locked="true" hidden="false"/>
    </xf>
    <xf numFmtId="165" fontId="10" fillId="9" borderId="9" xfId="16" applyFont="true" applyBorder="true" applyAlignment="true" applyProtection="true">
      <alignment horizontal="center"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false" indent="0" shrinkToFit="false"/>
      <protection locked="true" hidden="false"/>
    </xf>
    <xf numFmtId="167" fontId="0" fillId="2" borderId="20" xfId="19" applyFont="true" applyBorder="true" applyAlignment="true" applyProtection="true">
      <alignment horizontal="center" vertical="center" textRotation="0" wrapText="false" indent="0" shrinkToFit="false"/>
      <protection locked="true" hidden="false"/>
    </xf>
    <xf numFmtId="167" fontId="0" fillId="4" borderId="30" xfId="19" applyFont="true" applyBorder="true" applyAlignment="true" applyProtection="true">
      <alignment horizontal="center" vertical="center" textRotation="0" wrapText="false" indent="0" shrinkToFit="false"/>
      <protection locked="true" hidden="false"/>
    </xf>
    <xf numFmtId="167" fontId="0" fillId="4" borderId="22" xfId="19" applyFont="true" applyBorder="true" applyAlignment="true" applyProtection="true">
      <alignment horizontal="center" vertical="center" textRotation="0" wrapText="false" indent="0" shrinkToFit="false"/>
      <protection locked="true" hidden="false"/>
    </xf>
    <xf numFmtId="167" fontId="10" fillId="4" borderId="9"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6" fontId="0" fillId="8" borderId="31" xfId="0" applyFont="fals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left" vertical="center" textRotation="0" wrapText="false" indent="0" shrinkToFit="false"/>
      <protection locked="true" hidden="false"/>
    </xf>
    <xf numFmtId="166" fontId="30" fillId="0" borderId="14" xfId="0" applyFont="true" applyBorder="true" applyAlignment="true" applyProtection="false">
      <alignment horizontal="justify" vertical="center" textRotation="0" wrapText="false" indent="0" shrinkToFit="false"/>
      <protection locked="true" hidden="false"/>
    </xf>
    <xf numFmtId="166" fontId="30" fillId="0" borderId="14" xfId="0" applyFont="true" applyBorder="true" applyAlignment="fals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left" vertical="center" textRotation="0" wrapText="false" indent="0" shrinkToFit="false"/>
      <protection locked="true" hidden="false"/>
    </xf>
    <xf numFmtId="165" fontId="30" fillId="0" borderId="14"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left" vertical="center" textRotation="0" wrapText="false" indent="0" shrinkToFit="false"/>
      <protection locked="true" hidden="false"/>
    </xf>
    <xf numFmtId="165" fontId="30" fillId="2" borderId="0" xfId="0" applyFont="true" applyBorder="true" applyAlignment="true" applyProtection="false">
      <alignment horizontal="justify"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2" fillId="2" borderId="20" xfId="16" applyFont="true" applyBorder="true" applyAlignment="true" applyProtection="true">
      <alignment horizontal="center" vertical="center" textRotation="0" wrapText="true" indent="0" shrinkToFit="false"/>
      <protection locked="true" hidden="false"/>
    </xf>
    <xf numFmtId="165" fontId="12" fillId="2" borderId="20" xfId="16"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0" fillId="8" borderId="22" xfId="0" applyFont="false" applyBorder="true" applyAlignment="true" applyProtection="false">
      <alignment horizontal="left" vertical="center" textRotation="0" wrapText="true" indent="0" shrinkToFit="false"/>
      <protection locked="true" hidden="false"/>
    </xf>
    <xf numFmtId="165" fontId="0" fillId="2" borderId="26" xfId="16" applyFont="true" applyBorder="true" applyAlignment="true" applyProtection="true">
      <alignment horizontal="center" vertical="center" textRotation="0" wrapText="false" indent="0" shrinkToFit="false"/>
      <protection locked="true" hidden="false"/>
    </xf>
    <xf numFmtId="165" fontId="0" fillId="2" borderId="24"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34" fillId="5" borderId="19"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right" vertical="center" textRotation="0" wrapText="false" indent="0" shrinkToFit="false"/>
      <protection locked="true" hidden="false"/>
    </xf>
    <xf numFmtId="166" fontId="0" fillId="6" borderId="1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general" vertical="center" textRotation="0" wrapText="false" indent="0" shrinkToFit="false"/>
      <protection locked="true" hidden="false"/>
    </xf>
    <xf numFmtId="164" fontId="10" fillId="6" borderId="35" xfId="0" applyFont="true" applyBorder="true" applyAlignment="true" applyProtection="false">
      <alignment horizontal="right" vertical="center" textRotation="0" wrapText="false" indent="0" shrinkToFit="false"/>
      <protection locked="true" hidden="false"/>
    </xf>
    <xf numFmtId="168" fontId="0" fillId="6" borderId="14" xfId="0" applyFont="false" applyBorder="true" applyAlignment="true" applyProtection="false">
      <alignment horizontal="left" vertical="center" textRotation="0" wrapText="false" indent="0" shrinkToFit="false"/>
      <protection locked="true" hidden="false"/>
    </xf>
    <xf numFmtId="168" fontId="0" fillId="6" borderId="0" xfId="0" applyFont="fals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false" applyProtection="false">
      <alignment horizontal="general" vertical="center" textRotation="0" wrapText="false" indent="0" shrinkToFit="false"/>
      <protection locked="true" hidden="false"/>
    </xf>
    <xf numFmtId="169" fontId="0" fillId="6" borderId="33" xfId="0" applyFont="fals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6" fontId="12" fillId="6" borderId="14"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0" fillId="6" borderId="14" xfId="0" applyFont="true" applyBorder="true" applyAlignment="false" applyProtection="false">
      <alignment horizontal="general" vertical="center" textRotation="0" wrapText="false" indent="0" shrinkToFit="false"/>
      <protection locked="true" hidden="false"/>
    </xf>
    <xf numFmtId="164" fontId="0" fillId="6" borderId="36" xfId="0" applyFont="true" applyBorder="true" applyAlignment="false" applyProtection="false">
      <alignment horizontal="general" vertical="center" textRotation="0" wrapText="false" indent="0" shrinkToFit="false"/>
      <protection locked="true" hidden="false"/>
    </xf>
    <xf numFmtId="169" fontId="0" fillId="6" borderId="2" xfId="0" applyFont="false" applyBorder="true" applyAlignment="false" applyProtection="false">
      <alignment horizontal="general" vertical="center" textRotation="0" wrapText="false" indent="0" shrinkToFit="false"/>
      <protection locked="true" hidden="false"/>
    </xf>
    <xf numFmtId="169" fontId="0" fillId="6" borderId="2" xfId="16" applyFont="true" applyBorder="true" applyAlignment="true" applyProtection="true">
      <alignment horizontal="general" vertical="center" textRotation="0" wrapText="false" indent="0" shrinkToFit="false"/>
      <protection locked="true" hidden="false"/>
    </xf>
    <xf numFmtId="169" fontId="0" fillId="6" borderId="32" xfId="0" applyFont="false" applyBorder="true" applyAlignment="false" applyProtection="false">
      <alignment horizontal="general" vertical="center" textRotation="0" wrapText="false" indent="0" shrinkToFit="false"/>
      <protection locked="true" hidden="false"/>
    </xf>
    <xf numFmtId="164" fontId="0" fillId="6" borderId="34" xfId="0" applyFont="false" applyBorder="true" applyAlignment="false" applyProtection="false">
      <alignment horizontal="general" vertical="center" textRotation="0" wrapText="false" indent="0" shrinkToFit="false"/>
      <protection locked="true" hidden="false"/>
    </xf>
    <xf numFmtId="164" fontId="0" fillId="6" borderId="37" xfId="0" applyFont="tru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6" fontId="0" fillId="10" borderId="9" xfId="0" applyFont="false" applyBorder="true" applyAlignment="false" applyProtection="false">
      <alignment horizontal="general" vertical="center" textRotation="0" wrapText="false" indent="0" shrinkToFit="false"/>
      <protection locked="true" hidden="false"/>
    </xf>
    <xf numFmtId="167" fontId="0" fillId="2" borderId="39" xfId="19" applyFont="true" applyBorder="true" applyAlignment="true" applyProtection="true">
      <alignment horizontal="general" vertical="center" textRotation="0" wrapText="false" indent="0" shrinkToFit="false"/>
      <protection locked="true" hidden="false"/>
    </xf>
    <xf numFmtId="167" fontId="0" fillId="11" borderId="40" xfId="19" applyFont="true" applyBorder="true" applyAlignment="true" applyProtection="true">
      <alignment horizontal="general" vertical="center" textRotation="0" wrapText="false" indent="0" shrinkToFit="false"/>
      <protection locked="true" hidden="false"/>
    </xf>
    <xf numFmtId="167" fontId="0" fillId="11" borderId="41" xfId="19" applyFont="true" applyBorder="true" applyAlignment="true" applyProtection="true">
      <alignment horizontal="general" vertical="center" textRotation="0" wrapText="false" indent="0" shrinkToFit="false"/>
      <protection locked="true" hidden="false"/>
    </xf>
    <xf numFmtId="169" fontId="0" fillId="10" borderId="35" xfId="0" applyFont="false" applyBorder="true" applyAlignment="false" applyProtection="false">
      <alignment horizontal="general" vertical="center" textRotation="0" wrapText="false" indent="0" shrinkToFit="false"/>
      <protection locked="true" hidden="false"/>
    </xf>
    <xf numFmtId="164" fontId="0" fillId="10" borderId="0" xfId="0" applyFont="true" applyBorder="true" applyAlignment="false" applyProtection="false">
      <alignment horizontal="general" vertical="center" textRotation="0" wrapText="false" indent="0" shrinkToFit="false"/>
      <protection locked="true" hidden="false"/>
    </xf>
    <xf numFmtId="165" fontId="0" fillId="8" borderId="35" xfId="16" applyFont="true" applyBorder="true" applyAlignment="true" applyProtection="true">
      <alignment horizontal="general" vertical="center" textRotation="0" wrapText="false" indent="0" shrinkToFit="false"/>
      <protection locked="true" hidden="false"/>
    </xf>
    <xf numFmtId="166" fontId="0" fillId="10" borderId="35"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5" fontId="0" fillId="2" borderId="42" xfId="16" applyFont="true" applyBorder="true" applyAlignment="true" applyProtection="true">
      <alignment horizontal="general" vertical="center" textRotation="0" wrapText="false" indent="0" shrinkToFit="false"/>
      <protection locked="true" hidden="false"/>
    </xf>
    <xf numFmtId="166" fontId="0" fillId="10" borderId="10" xfId="0" applyFont="false" applyBorder="true" applyAlignment="false" applyProtection="false">
      <alignment horizontal="general" vertical="center" textRotation="0" wrapText="false" indent="0" shrinkToFit="false"/>
      <protection locked="true" hidden="false"/>
    </xf>
    <xf numFmtId="167" fontId="0" fillId="2" borderId="6" xfId="19" applyFont="true" applyBorder="true" applyAlignment="true" applyProtection="true">
      <alignment horizontal="general" vertical="center" textRotation="0" wrapText="false" indent="0" shrinkToFit="false"/>
      <protection locked="true" hidden="false"/>
    </xf>
    <xf numFmtId="167" fontId="0" fillId="11" borderId="14" xfId="19" applyFont="true" applyBorder="true" applyAlignment="true" applyProtection="true">
      <alignment horizontal="general" vertical="center" textRotation="0" wrapText="false" indent="0" shrinkToFit="false"/>
      <protection locked="true" hidden="false"/>
    </xf>
    <xf numFmtId="167" fontId="0" fillId="11" borderId="43" xfId="19" applyFont="true" applyBorder="true" applyAlignment="true" applyProtection="true">
      <alignment horizontal="general" vertical="center" textRotation="0" wrapText="false" indent="0" shrinkToFit="false"/>
      <protection locked="true" hidden="false"/>
    </xf>
    <xf numFmtId="169" fontId="0" fillId="10" borderId="14" xfId="0" applyFont="false" applyBorder="true" applyAlignment="false" applyProtection="false">
      <alignment horizontal="general" vertical="center" textRotation="0" wrapText="false" indent="0" shrinkToFit="false"/>
      <protection locked="true" hidden="false"/>
    </xf>
    <xf numFmtId="166" fontId="0" fillId="10" borderId="14" xfId="0" applyFont="false" applyBorder="true" applyAlignment="true" applyProtection="false">
      <alignment horizontal="left"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9" fontId="0" fillId="10" borderId="14" xfId="16"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center" textRotation="0" wrapText="false" indent="0" shrinkToFit="false"/>
      <protection locked="true" hidden="false"/>
    </xf>
    <xf numFmtId="164" fontId="0" fillId="5" borderId="44" xfId="0" applyFont="false" applyBorder="true" applyAlignment="false" applyProtection="false">
      <alignment horizontal="general" vertical="center" textRotation="0" wrapText="false" indent="0" shrinkToFit="false"/>
      <protection locked="true" hidden="false"/>
    </xf>
    <xf numFmtId="169" fontId="0" fillId="10" borderId="17"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7" fontId="0" fillId="11" borderId="2" xfId="19" applyFont="true" applyBorder="true" applyAlignment="true" applyProtection="true">
      <alignment horizontal="general" vertical="center" textRotation="0" wrapText="false" indent="0" shrinkToFit="false"/>
      <protection locked="true" hidden="false"/>
    </xf>
    <xf numFmtId="170" fontId="12" fillId="2" borderId="3" xfId="16" applyFont="true" applyBorder="true" applyAlignment="true" applyProtection="true">
      <alignment horizontal="center" vertical="center" textRotation="0" wrapText="fals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70" fontId="12" fillId="2" borderId="42" xfId="16" applyFont="true" applyBorder="true" applyAlignment="true" applyProtection="true">
      <alignment horizontal="center" vertical="center" textRotation="0" wrapText="false" indent="0" shrinkToFit="false"/>
      <protection locked="true" hidden="false"/>
    </xf>
    <xf numFmtId="164" fontId="10" fillId="5" borderId="25"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6" fontId="0" fillId="10" borderId="45" xfId="0" applyFont="false" applyBorder="true" applyAlignment="false" applyProtection="false">
      <alignment horizontal="general" vertical="center" textRotation="0" wrapText="false" indent="0" shrinkToFit="false"/>
      <protection locked="true" hidden="false"/>
    </xf>
    <xf numFmtId="167" fontId="0" fillId="2" borderId="46" xfId="19" applyFont="true" applyBorder="true" applyAlignment="true" applyProtection="true">
      <alignment horizontal="general" vertical="center" textRotation="0" wrapText="false" indent="0" shrinkToFit="false"/>
      <protection locked="true" hidden="false"/>
    </xf>
    <xf numFmtId="167" fontId="0" fillId="11" borderId="47" xfId="19" applyFont="true" applyBorder="true" applyAlignment="true" applyProtection="true">
      <alignment horizontal="general" vertical="center" textRotation="0" wrapText="false" indent="0" shrinkToFit="false"/>
      <protection locked="true" hidden="false"/>
    </xf>
    <xf numFmtId="167" fontId="0" fillId="11" borderId="48" xfId="19" applyFont="true" applyBorder="true" applyAlignment="true" applyProtection="true">
      <alignment horizontal="general" vertical="center" textRotation="0" wrapText="false" indent="0" shrinkToFit="false"/>
      <protection locked="true" hidden="false"/>
    </xf>
    <xf numFmtId="170" fontId="12" fillId="2" borderId="15" xfId="16" applyFont="true" applyBorder="true" applyAlignment="true" applyProtection="true">
      <alignment horizontal="center" vertical="center" textRotation="0" wrapText="false" indent="0" shrinkToFit="false"/>
      <protection locked="true" hidden="false"/>
    </xf>
    <xf numFmtId="164" fontId="0" fillId="10" borderId="49" xfId="0" applyFont="true" applyBorder="true" applyAlignment="false" applyProtection="false">
      <alignment horizontal="general" vertical="center" textRotation="0" wrapText="false" indent="0" shrinkToFit="false"/>
      <protection locked="true" hidden="false"/>
    </xf>
    <xf numFmtId="165" fontId="0" fillId="8" borderId="21" xfId="16" applyFont="true" applyBorder="true" applyAlignment="true" applyProtection="true">
      <alignment horizontal="general" vertical="center" textRotation="0" wrapText="false" indent="0" shrinkToFit="false"/>
      <protection locked="true" hidden="false"/>
    </xf>
    <xf numFmtId="166" fontId="0" fillId="10" borderId="21" xfId="0" applyFont="false" applyBorder="true" applyAlignment="true" applyProtection="false">
      <alignment horizontal="left" vertical="center" textRotation="0" wrapText="false" indent="0" shrinkToFit="false"/>
      <protection locked="true" hidden="false"/>
    </xf>
    <xf numFmtId="166" fontId="0" fillId="5" borderId="35" xfId="0" applyFont="false" applyBorder="true" applyAlignment="true" applyProtection="false">
      <alignment horizontal="left" vertical="center" textRotation="0" wrapText="true" indent="0" shrinkToFit="false"/>
      <protection locked="true" hidden="false"/>
    </xf>
    <xf numFmtId="165" fontId="0" fillId="12" borderId="35" xfId="16" applyFont="true" applyBorder="true" applyAlignment="true" applyProtection="true">
      <alignment horizontal="right" vertical="center" textRotation="0" wrapText="false" indent="0" shrinkToFit="false"/>
      <protection locked="true" hidden="false"/>
    </xf>
    <xf numFmtId="165" fontId="0" fillId="10" borderId="3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8" fillId="2" borderId="0" xfId="0" applyFont="tru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5" fontId="0" fillId="2" borderId="39" xfId="16" applyFont="true" applyBorder="true" applyAlignment="true" applyProtection="true">
      <alignment horizontal="general" vertical="center" textRotation="0" wrapText="false" indent="0" shrinkToFit="false"/>
      <protection locked="true" hidden="false"/>
    </xf>
    <xf numFmtId="165" fontId="0" fillId="11" borderId="40" xfId="16" applyFont="true" applyBorder="true" applyAlignment="true" applyProtection="true">
      <alignment horizontal="general" vertical="center" textRotation="0" wrapText="false" indent="0" shrinkToFit="false"/>
      <protection locked="true" hidden="false"/>
    </xf>
    <xf numFmtId="165" fontId="0" fillId="11" borderId="41"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11" borderId="14" xfId="16" applyFont="true" applyBorder="true" applyAlignment="true" applyProtection="true">
      <alignment horizontal="general" vertical="center" textRotation="0" wrapText="false" indent="0" shrinkToFit="false"/>
      <protection locked="true" hidden="false"/>
    </xf>
    <xf numFmtId="165" fontId="0" fillId="11" borderId="43" xfId="16" applyFont="true" applyBorder="true" applyAlignment="true" applyProtection="true">
      <alignment horizontal="general" vertical="center" textRotation="0" wrapText="false" indent="0" shrinkToFit="false"/>
      <protection locked="true" hidden="false"/>
    </xf>
    <xf numFmtId="165" fontId="0" fillId="11" borderId="2"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0" fillId="11" borderId="47" xfId="16" applyFont="true" applyBorder="true" applyAlignment="true" applyProtection="true">
      <alignment horizontal="general" vertical="center" textRotation="0" wrapText="false" indent="0" shrinkToFit="false"/>
      <protection locked="true" hidden="false"/>
    </xf>
    <xf numFmtId="165" fontId="0" fillId="11" borderId="48" xfId="16" applyFont="tru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5" fontId="0" fillId="12" borderId="34" xfId="16" applyFont="true" applyBorder="true" applyAlignment="true" applyProtection="true">
      <alignment horizontal="right" vertical="center" textRotation="0" wrapText="false" indent="0" shrinkToFit="false"/>
      <protection locked="true" hidden="false"/>
    </xf>
    <xf numFmtId="165" fontId="0" fillId="10" borderId="14"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top" textRotation="0" wrapText="true" indent="0" shrinkToFit="false"/>
      <protection locked="true" hidden="false"/>
    </xf>
    <xf numFmtId="164" fontId="12" fillId="2" borderId="50"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true" applyProtection="false">
      <alignment horizontal="left" vertical="center" textRotation="0" wrapText="false" indent="0" shrinkToFit="false"/>
      <protection locked="true" hidden="false"/>
    </xf>
    <xf numFmtId="167" fontId="0" fillId="0" borderId="26" xfId="19" applyFont="true" applyBorder="true" applyAlignment="true" applyProtection="true">
      <alignment horizontal="right" vertical="center" textRotation="0" wrapText="false" indent="0" shrinkToFit="false"/>
      <protection locked="true" hidden="false"/>
    </xf>
    <xf numFmtId="167" fontId="0" fillId="11" borderId="54" xfId="19" applyFont="true" applyBorder="true" applyAlignment="true" applyProtection="true">
      <alignment horizontal="right" vertical="center" textRotation="0" wrapText="false" indent="0" shrinkToFit="false"/>
      <protection locked="true" hidden="false"/>
    </xf>
    <xf numFmtId="167" fontId="0" fillId="11" borderId="24" xfId="19" applyFont="true" applyBorder="true" applyAlignment="true" applyProtection="true">
      <alignment horizontal="right" vertical="center" textRotation="0" wrapText="false" indent="0" shrinkToFit="false"/>
      <protection locked="true" hidden="false"/>
    </xf>
    <xf numFmtId="169" fontId="0" fillId="10" borderId="34" xfId="0" applyFont="false" applyBorder="true" applyAlignment="false" applyProtection="false">
      <alignment horizontal="general" vertical="center" textRotation="0" wrapText="false" indent="0" shrinkToFit="false"/>
      <protection locked="true" hidden="false"/>
    </xf>
    <xf numFmtId="164" fontId="0" fillId="10" borderId="30" xfId="0" applyFont="true" applyBorder="true" applyAlignment="false" applyProtection="false">
      <alignment horizontal="general" vertical="center" textRotation="0" wrapText="false" indent="0" shrinkToFit="false"/>
      <protection locked="true" hidden="false"/>
    </xf>
    <xf numFmtId="170" fontId="0" fillId="8" borderId="55" xfId="16" applyFont="true" applyBorder="true" applyAlignment="true" applyProtection="true">
      <alignment horizontal="right" vertical="center" textRotation="0" wrapText="false" indent="0" shrinkToFit="false"/>
      <protection locked="true" hidden="false"/>
    </xf>
    <xf numFmtId="166" fontId="0" fillId="10" borderId="55" xfId="0" applyFont="false" applyBorder="true" applyAlignment="true" applyProtection="false">
      <alignment horizontal="left"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0" shrinkToFit="false"/>
      <protection locked="true" hidden="false"/>
    </xf>
    <xf numFmtId="167" fontId="0" fillId="8" borderId="35" xfId="19" applyFont="true" applyBorder="true" applyAlignment="true" applyProtection="true">
      <alignment horizontal="right" vertical="center" textRotation="0" wrapText="false" indent="0" shrinkToFit="false"/>
      <protection locked="true" hidden="false"/>
    </xf>
    <xf numFmtId="167" fontId="0" fillId="8" borderId="40" xfId="19" applyFont="true" applyBorder="true" applyAlignment="true" applyProtection="true">
      <alignment horizontal="right" vertical="center" textRotation="0" wrapText="false" indent="0" shrinkToFit="false"/>
      <protection locked="true" hidden="false"/>
    </xf>
    <xf numFmtId="164" fontId="0" fillId="10" borderId="35" xfId="0" applyFont="true" applyBorder="true" applyAlignment="false" applyProtection="false">
      <alignment horizontal="general" vertical="center" textRotation="0" wrapText="false" indent="0" shrinkToFit="false"/>
      <protection locked="true" hidden="false"/>
    </xf>
    <xf numFmtId="165" fontId="0" fillId="8" borderId="34" xfId="16" applyFont="true" applyBorder="true" applyAlignment="true" applyProtection="true">
      <alignment horizontal="right" vertical="center" textRotation="0" wrapText="false" indent="0" shrinkToFit="false"/>
      <protection locked="true" hidden="false"/>
    </xf>
    <xf numFmtId="166" fontId="0" fillId="10" borderId="34" xfId="0" applyFont="false" applyBorder="true" applyAlignment="true" applyProtection="false">
      <alignment horizontal="left" vertical="center" textRotation="0" wrapText="false" indent="0" shrinkToFit="false"/>
      <protection locked="true" hidden="false"/>
    </xf>
    <xf numFmtId="167" fontId="0" fillId="8" borderId="14" xfId="19" applyFont="true" applyBorder="true" applyAlignment="true" applyProtection="true">
      <alignment horizontal="right" vertical="center" textRotation="0" wrapText="fals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5" fontId="0" fillId="8" borderId="21" xfId="16" applyFont="true" applyBorder="true" applyAlignment="true" applyProtection="true">
      <alignment horizontal="right" vertical="top" textRotation="0" wrapText="false" indent="0" shrinkToFit="false"/>
      <protection locked="true" hidden="false"/>
    </xf>
    <xf numFmtId="165" fontId="0" fillId="8" borderId="21" xfId="16" applyFont="true" applyBorder="true" applyAlignment="true" applyProtection="true">
      <alignment horizontal="right" vertical="center" textRotation="0" wrapText="false" indent="0" shrinkToFit="false"/>
      <protection locked="true" hidden="false"/>
    </xf>
    <xf numFmtId="169" fontId="0" fillId="10" borderId="21" xfId="16" applyFont="true" applyBorder="true" applyAlignment="true" applyProtection="true">
      <alignment horizontal="right" vertical="center" textRotation="0" wrapText="false" indent="0" shrinkToFit="false"/>
      <protection locked="true" hidden="false"/>
    </xf>
    <xf numFmtId="165" fontId="0" fillId="10" borderId="21" xfId="16" applyFont="true" applyBorder="true" applyAlignment="true" applyProtection="true">
      <alignment horizontal="left" vertical="center" textRotation="0" wrapText="false" indent="0" shrinkToFit="false"/>
      <protection locked="true" hidden="false"/>
    </xf>
    <xf numFmtId="170" fontId="0" fillId="8" borderId="56" xfId="16" applyFont="true" applyBorder="true" applyAlignment="true" applyProtection="true">
      <alignment horizontal="right" vertical="center" textRotation="0" wrapText="false" indent="0" shrinkToFit="false"/>
      <protection locked="true" hidden="false"/>
    </xf>
    <xf numFmtId="165" fontId="0" fillId="10" borderId="56" xfId="16" applyFont="true" applyBorder="true" applyAlignment="true" applyProtection="true">
      <alignment horizontal="left" vertical="center" textRotation="0" wrapText="false" indent="0" shrinkToFit="false"/>
      <protection locked="true" hidden="false"/>
    </xf>
    <xf numFmtId="166" fontId="0" fillId="5" borderId="30" xfId="0" applyFont="false" applyBorder="true" applyAlignment="true" applyProtection="false">
      <alignment horizontal="left" vertical="center" textRotation="0" wrapText="true" indent="0" shrinkToFit="false"/>
      <protection locked="true" hidden="false"/>
    </xf>
    <xf numFmtId="165" fontId="0" fillId="10" borderId="3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8" borderId="14" xfId="0" applyFont="true" applyBorder="true" applyAlignment="true" applyProtection="false">
      <alignment horizontal="general" vertical="center" textRotation="0" wrapText="true" indent="0" shrinkToFit="false"/>
      <protection locked="true" hidden="false"/>
    </xf>
    <xf numFmtId="165" fontId="8" fillId="8" borderId="2" xfId="0" applyFont="true" applyBorder="true" applyAlignment="true" applyProtection="false">
      <alignment horizontal="right" vertical="center" textRotation="0" wrapText="false" indent="0" shrinkToFit="false"/>
      <protection locked="true" hidden="false"/>
    </xf>
    <xf numFmtId="166" fontId="8" fillId="8" borderId="36" xfId="0" applyFont="true" applyBorder="true" applyAlignment="false" applyProtection="false">
      <alignment horizontal="general" vertical="center" textRotation="0" wrapText="false" indent="0" shrinkToFit="false"/>
      <protection locked="true" hidden="false"/>
    </xf>
    <xf numFmtId="170" fontId="8" fillId="8" borderId="9" xfId="0" applyFont="true" applyBorder="true" applyAlignment="true" applyProtection="false">
      <alignment horizontal="right" vertical="center" textRotation="0" wrapText="false" indent="0" shrinkToFit="false"/>
      <protection locked="true" hidden="false"/>
    </xf>
    <xf numFmtId="166" fontId="8" fillId="8" borderId="34" xfId="0" applyFont="true" applyBorder="true" applyAlignment="false" applyProtection="false">
      <alignment horizontal="general" vertical="center" textRotation="0" wrapText="false" indent="0" shrinkToFit="false"/>
      <protection locked="true" hidden="false"/>
    </xf>
    <xf numFmtId="164" fontId="0" fillId="8" borderId="14" xfId="0" applyFont="true" applyBorder="true" applyAlignment="false" applyProtection="false">
      <alignment horizontal="general" vertical="center" textRotation="0" wrapText="false" indent="0" shrinkToFit="false"/>
      <protection locked="true" hidden="false"/>
    </xf>
    <xf numFmtId="165" fontId="8" fillId="8" borderId="9" xfId="16" applyFont="true" applyBorder="true" applyAlignment="true" applyProtection="true">
      <alignment horizontal="right" vertical="center" textRotation="0" wrapText="false" indent="0" shrinkToFit="false"/>
      <protection locked="true" hidden="false"/>
    </xf>
    <xf numFmtId="170" fontId="8" fillId="2" borderId="0" xfId="16" applyFont="true" applyBorder="true" applyAlignment="true" applyProtection="true">
      <alignment horizontal="right"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70" fontId="8" fillId="2" borderId="9" xfId="16" applyFont="true" applyBorder="true" applyAlignment="true" applyProtection="true">
      <alignment horizontal="right" vertical="center" textRotation="0" wrapText="false" indent="0" shrinkToFit="false"/>
      <protection locked="true" hidden="false"/>
    </xf>
    <xf numFmtId="165" fontId="8" fillId="8" borderId="2" xfId="16" applyFont="true" applyBorder="true" applyAlignment="true" applyProtection="true">
      <alignment horizontal="right" vertical="center" textRotation="0" wrapText="false" indent="0" shrinkToFit="false"/>
      <protection locked="true" hidden="false"/>
    </xf>
    <xf numFmtId="165" fontId="8" fillId="2" borderId="16" xfId="16" applyFont="true" applyBorder="true" applyAlignment="true" applyProtection="true">
      <alignment horizontal="right"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6" fontId="8" fillId="2" borderId="14" xfId="0" applyFont="true" applyBorder="true" applyAlignment="true" applyProtection="false">
      <alignment horizontal="left"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6" fontId="8" fillId="6" borderId="16" xfId="0" applyFont="true" applyBorder="true" applyAlignment="false" applyProtection="false">
      <alignment horizontal="general" vertical="center" textRotation="0" wrapText="false" indent="0" shrinkToFit="false"/>
      <protection locked="true" hidden="false"/>
    </xf>
    <xf numFmtId="164" fontId="8" fillId="6" borderId="36" xfId="0" applyFont="true" applyBorder="true" applyAlignment="fals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general" vertical="center" textRotation="0" wrapText="true" indent="0" shrinkToFit="false"/>
      <protection locked="true" hidden="false"/>
    </xf>
    <xf numFmtId="166" fontId="8" fillId="2" borderId="1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7" fillId="2" borderId="14" xfId="2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9280</xdr:colOff>
      <xdr:row>27</xdr:row>
      <xdr:rowOff>28080</xdr:rowOff>
    </xdr:from>
    <xdr:to>
      <xdr:col>4</xdr:col>
      <xdr:colOff>150840</xdr:colOff>
      <xdr:row>27</xdr:row>
      <xdr:rowOff>248040</xdr:rowOff>
    </xdr:to>
    <xdr:sp>
      <xdr:nvSpPr>
        <xdr:cNvPr id="0" name="下矢印 1"/>
        <xdr:cNvSpPr/>
      </xdr:nvSpPr>
      <xdr:spPr>
        <a:xfrm>
          <a:off x="1577880" y="2333160"/>
          <a:ext cx="351000" cy="21996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219600</xdr:colOff>
      <xdr:row>27</xdr:row>
      <xdr:rowOff>28080</xdr:rowOff>
    </xdr:from>
    <xdr:to>
      <xdr:col>7</xdr:col>
      <xdr:colOff>490320</xdr:colOff>
      <xdr:row>27</xdr:row>
      <xdr:rowOff>246960</xdr:rowOff>
    </xdr:to>
    <xdr:sp>
      <xdr:nvSpPr>
        <xdr:cNvPr id="1" name="下矢印 2"/>
        <xdr:cNvSpPr/>
      </xdr:nvSpPr>
      <xdr:spPr>
        <a:xfrm>
          <a:off x="4376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0</xdr:col>
      <xdr:colOff>9360</xdr:colOff>
      <xdr:row>27</xdr:row>
      <xdr:rowOff>28080</xdr:rowOff>
    </xdr:from>
    <xdr:to>
      <xdr:col>10</xdr:col>
      <xdr:colOff>280080</xdr:colOff>
      <xdr:row>27</xdr:row>
      <xdr:rowOff>246960</xdr:rowOff>
    </xdr:to>
    <xdr:sp>
      <xdr:nvSpPr>
        <xdr:cNvPr id="2" name="下矢印 3"/>
        <xdr:cNvSpPr/>
      </xdr:nvSpPr>
      <xdr:spPr>
        <a:xfrm>
          <a:off x="6005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2</xdr:col>
      <xdr:colOff>210240</xdr:colOff>
      <xdr:row>27</xdr:row>
      <xdr:rowOff>28080</xdr:rowOff>
    </xdr:from>
    <xdr:to>
      <xdr:col>12</xdr:col>
      <xdr:colOff>480960</xdr:colOff>
      <xdr:row>27</xdr:row>
      <xdr:rowOff>246960</xdr:rowOff>
    </xdr:to>
    <xdr:sp>
      <xdr:nvSpPr>
        <xdr:cNvPr id="3" name="下矢印 4"/>
        <xdr:cNvSpPr/>
      </xdr:nvSpPr>
      <xdr:spPr>
        <a:xfrm>
          <a:off x="7715160" y="2333160"/>
          <a:ext cx="270720" cy="2188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3</xdr:col>
      <xdr:colOff>719280</xdr:colOff>
      <xdr:row>55</xdr:row>
      <xdr:rowOff>48240</xdr:rowOff>
    </xdr:from>
    <xdr:to>
      <xdr:col>4</xdr:col>
      <xdr:colOff>150840</xdr:colOff>
      <xdr:row>55</xdr:row>
      <xdr:rowOff>304920</xdr:rowOff>
    </xdr:to>
    <xdr:sp>
      <xdr:nvSpPr>
        <xdr:cNvPr id="4" name="下矢印 5"/>
        <xdr:cNvSpPr/>
      </xdr:nvSpPr>
      <xdr:spPr>
        <a:xfrm>
          <a:off x="1577880" y="9068400"/>
          <a:ext cx="35100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219600</xdr:colOff>
      <xdr:row>55</xdr:row>
      <xdr:rowOff>48240</xdr:rowOff>
    </xdr:from>
    <xdr:to>
      <xdr:col>7</xdr:col>
      <xdr:colOff>490320</xdr:colOff>
      <xdr:row>55</xdr:row>
      <xdr:rowOff>304920</xdr:rowOff>
    </xdr:to>
    <xdr:sp>
      <xdr:nvSpPr>
        <xdr:cNvPr id="5" name="下矢印 6"/>
        <xdr:cNvSpPr/>
      </xdr:nvSpPr>
      <xdr:spPr>
        <a:xfrm>
          <a:off x="4376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0</xdr:col>
      <xdr:colOff>9360</xdr:colOff>
      <xdr:row>55</xdr:row>
      <xdr:rowOff>48240</xdr:rowOff>
    </xdr:from>
    <xdr:to>
      <xdr:col>10</xdr:col>
      <xdr:colOff>280080</xdr:colOff>
      <xdr:row>55</xdr:row>
      <xdr:rowOff>304920</xdr:rowOff>
    </xdr:to>
    <xdr:sp>
      <xdr:nvSpPr>
        <xdr:cNvPr id="6" name="下矢印 7"/>
        <xdr:cNvSpPr/>
      </xdr:nvSpPr>
      <xdr:spPr>
        <a:xfrm>
          <a:off x="6005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2</xdr:col>
      <xdr:colOff>210240</xdr:colOff>
      <xdr:row>55</xdr:row>
      <xdr:rowOff>48240</xdr:rowOff>
    </xdr:from>
    <xdr:to>
      <xdr:col>12</xdr:col>
      <xdr:colOff>480960</xdr:colOff>
      <xdr:row>55</xdr:row>
      <xdr:rowOff>304920</xdr:rowOff>
    </xdr:to>
    <xdr:sp>
      <xdr:nvSpPr>
        <xdr:cNvPr id="7" name="下矢印 8"/>
        <xdr:cNvSpPr/>
      </xdr:nvSpPr>
      <xdr:spPr>
        <a:xfrm>
          <a:off x="7715160" y="9068400"/>
          <a:ext cx="27072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7</xdr:col>
      <xdr:colOff>159840</xdr:colOff>
      <xdr:row>85</xdr:row>
      <xdr:rowOff>48240</xdr:rowOff>
    </xdr:from>
    <xdr:to>
      <xdr:col>7</xdr:col>
      <xdr:colOff>510120</xdr:colOff>
      <xdr:row>85</xdr:row>
      <xdr:rowOff>304920</xdr:rowOff>
    </xdr:to>
    <xdr:sp>
      <xdr:nvSpPr>
        <xdr:cNvPr id="8" name="下矢印 9"/>
        <xdr:cNvSpPr/>
      </xdr:nvSpPr>
      <xdr:spPr>
        <a:xfrm>
          <a:off x="4316400" y="16059600"/>
          <a:ext cx="350280" cy="25668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11</xdr:col>
      <xdr:colOff>199800</xdr:colOff>
      <xdr:row>82</xdr:row>
      <xdr:rowOff>142200</xdr:rowOff>
    </xdr:from>
    <xdr:to>
      <xdr:col>11</xdr:col>
      <xdr:colOff>550080</xdr:colOff>
      <xdr:row>82</xdr:row>
      <xdr:rowOff>438120</xdr:rowOff>
    </xdr:to>
    <xdr:sp>
      <xdr:nvSpPr>
        <xdr:cNvPr id="9" name="右矢印 10"/>
        <xdr:cNvSpPr/>
      </xdr:nvSpPr>
      <xdr:spPr>
        <a:xfrm>
          <a:off x="7015320" y="14744160"/>
          <a:ext cx="350280" cy="295920"/>
        </a:xfrm>
        <a:prstGeom prst="rightArrow">
          <a:avLst>
            <a:gd name="adj1" fmla="val 50000"/>
            <a:gd name="adj2" fmla="val 51595"/>
          </a:avLst>
        </a:pr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8</xdr:col>
      <xdr:colOff>759600</xdr:colOff>
      <xdr:row>23</xdr:row>
      <xdr:rowOff>171360</xdr:rowOff>
    </xdr:to>
    <xdr:sp>
      <xdr:nvSpPr>
        <xdr:cNvPr id="10" name="テキスト ボックス 1"/>
        <xdr:cNvSpPr/>
      </xdr:nvSpPr>
      <xdr:spPr>
        <a:xfrm>
          <a:off x="89640" y="1143000"/>
          <a:ext cx="6075720" cy="29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8</xdr:col>
      <xdr:colOff>749520</xdr:colOff>
      <xdr:row>23</xdr:row>
      <xdr:rowOff>171360</xdr:rowOff>
    </xdr:to>
    <xdr:sp>
      <xdr:nvSpPr>
        <xdr:cNvPr id="11" name="テキスト ボックス 2"/>
        <xdr:cNvSpPr/>
      </xdr:nvSpPr>
      <xdr:spPr>
        <a:xfrm>
          <a:off x="89640" y="800280"/>
          <a:ext cx="5994360" cy="32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由記入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true" outlineLevelRow="0" outlineLevelCol="0"/>
  <cols>
    <col collapsed="false" customWidth="true" hidden="false" outlineLevel="0" max="1" min="1" style="1" width="1.62"/>
    <col collapsed="false" customWidth="true" hidden="false" outlineLevel="0" max="2" min="2" style="2" width="31.24"/>
    <col collapsed="false" customWidth="true" hidden="false" outlineLevel="0" max="3" min="3" style="2" width="21.99"/>
    <col collapsed="false" customWidth="true" hidden="false" outlineLevel="0" max="4" min="4" style="2" width="25.62"/>
    <col collapsed="false" customWidth="true" hidden="false" outlineLevel="0" max="5" min="5" style="1" width="1.62"/>
    <col collapsed="false" customWidth="false" hidden="true" outlineLevel="0" max="257" min="6" style="2" width="8.99"/>
  </cols>
  <sheetData>
    <row r="1" s="6" customFormat="true" ht="17.25" hidden="false" customHeight="false" outlineLevel="0" collapsed="false">
      <c r="A1" s="3"/>
      <c r="B1" s="4" t="s">
        <v>0</v>
      </c>
      <c r="C1" s="4"/>
      <c r="D1" s="4"/>
      <c r="E1" s="5"/>
    </row>
    <row r="2" s="1" customFormat="true" ht="5.25" hidden="false" customHeight="true" outlineLevel="0" collapsed="false">
      <c r="A2" s="7"/>
      <c r="B2" s="7"/>
      <c r="C2" s="8"/>
      <c r="D2" s="9"/>
      <c r="E2" s="10"/>
    </row>
    <row r="3" customFormat="false" ht="14.25" hidden="false" customHeight="false" outlineLevel="0" collapsed="false">
      <c r="A3" s="7"/>
      <c r="B3" s="11" t="s">
        <v>1</v>
      </c>
      <c r="C3" s="7"/>
      <c r="D3" s="7"/>
      <c r="E3" s="10"/>
    </row>
    <row r="4" customFormat="false" ht="28.5" hidden="false" customHeight="true" outlineLevel="0" collapsed="false">
      <c r="A4" s="7"/>
      <c r="B4" s="12" t="s">
        <v>2</v>
      </c>
      <c r="C4" s="13"/>
      <c r="D4" s="13"/>
      <c r="E4" s="10"/>
    </row>
    <row r="5" customFormat="false" ht="13.5" hidden="false" customHeight="false" outlineLevel="0" collapsed="false">
      <c r="A5" s="7"/>
      <c r="B5" s="12" t="s">
        <v>3</v>
      </c>
      <c r="C5" s="14"/>
      <c r="D5" s="15" t="s">
        <v>4</v>
      </c>
      <c r="E5" s="16" t="str">
        <f aca="false">C6</f>
        <v>選択してください</v>
      </c>
    </row>
    <row r="6" customFormat="false" ht="15" hidden="false" customHeight="true" outlineLevel="0" collapsed="false">
      <c r="A6" s="7"/>
      <c r="B6" s="12" t="s">
        <v>5</v>
      </c>
      <c r="C6" s="17" t="s">
        <v>6</v>
      </c>
      <c r="D6" s="18" t="s">
        <v>6</v>
      </c>
      <c r="E6" s="16" t="str">
        <f aca="false">D6</f>
        <v>選択してください</v>
      </c>
    </row>
    <row r="7" customFormat="false" ht="15" hidden="false" customHeight="true" outlineLevel="0" collapsed="false">
      <c r="A7" s="7"/>
      <c r="B7" s="12" t="s">
        <v>7</v>
      </c>
      <c r="C7" s="19"/>
      <c r="D7" s="20" t="s">
        <v>4</v>
      </c>
      <c r="E7" s="10"/>
    </row>
    <row r="8" customFormat="false" ht="5.25" hidden="false" customHeight="true" outlineLevel="0" collapsed="false">
      <c r="A8" s="7"/>
      <c r="B8" s="7"/>
      <c r="C8" s="9"/>
      <c r="D8" s="9"/>
      <c r="E8" s="10"/>
    </row>
    <row r="9" customFormat="false" ht="14.25" hidden="false" customHeight="false" outlineLevel="0" collapsed="false">
      <c r="A9" s="7"/>
      <c r="B9" s="21" t="s">
        <v>8</v>
      </c>
      <c r="C9" s="22"/>
      <c r="D9" s="23"/>
      <c r="E9" s="10"/>
    </row>
    <row r="10" customFormat="false" ht="13.5" hidden="false" customHeight="false" outlineLevel="0" collapsed="false">
      <c r="A10" s="10"/>
      <c r="B10" s="24" t="s">
        <v>9</v>
      </c>
      <c r="C10" s="25" t="s">
        <v>10</v>
      </c>
      <c r="D10" s="26" t="s">
        <v>11</v>
      </c>
      <c r="E10" s="16" t="str">
        <f aca="false">D10</f>
        <v>単位</v>
      </c>
    </row>
    <row r="11" customFormat="false" ht="14.25" hidden="false" customHeight="true" outlineLevel="0" collapsed="false">
      <c r="A11" s="10"/>
      <c r="B11" s="27" t="s">
        <v>12</v>
      </c>
      <c r="C11" s="28" t="s">
        <v>13</v>
      </c>
      <c r="D11" s="29" t="s">
        <v>6</v>
      </c>
      <c r="E11" s="16" t="str">
        <f aca="false">D11</f>
        <v>選択してください</v>
      </c>
      <c r="F11" s="1"/>
    </row>
    <row r="12" customFormat="false" ht="14.25" hidden="false" customHeight="false" outlineLevel="0" collapsed="false">
      <c r="A12" s="7"/>
      <c r="B12" s="27" t="s">
        <v>14</v>
      </c>
      <c r="C12" s="28" t="s">
        <v>13</v>
      </c>
      <c r="D12" s="30" t="s">
        <v>6</v>
      </c>
      <c r="E12" s="16" t="str">
        <f aca="false">D12</f>
        <v>選択してください</v>
      </c>
    </row>
    <row r="13" customFormat="false" ht="13.5" hidden="false" customHeight="false" outlineLevel="0" collapsed="false">
      <c r="A13" s="7"/>
      <c r="B13" s="31" t="s">
        <v>15</v>
      </c>
      <c r="C13" s="28" t="s">
        <v>13</v>
      </c>
      <c r="D13" s="32" t="s">
        <v>6</v>
      </c>
      <c r="E13" s="16" t="str">
        <f aca="false">IF(D13="20以上",20,D13)</f>
        <v>選択してください</v>
      </c>
    </row>
    <row r="14" s="35" customFormat="true" ht="14.25" hidden="false" customHeight="false" outlineLevel="0" collapsed="false">
      <c r="A14" s="7"/>
      <c r="B14" s="33" t="s">
        <v>16</v>
      </c>
      <c r="C14" s="28" t="s">
        <v>13</v>
      </c>
      <c r="D14" s="34" t="s">
        <v>6</v>
      </c>
      <c r="E14" s="16" t="str">
        <f aca="false">D14</f>
        <v>選択してください</v>
      </c>
    </row>
    <row r="15" s="1" customFormat="true" ht="6" hidden="false" customHeight="true" outlineLevel="0" collapsed="false">
      <c r="A15" s="7"/>
      <c r="B15" s="36"/>
      <c r="C15" s="37"/>
      <c r="D15" s="38"/>
      <c r="E15" s="16"/>
    </row>
    <row r="16" s="1" customFormat="true" ht="17.25" hidden="false" customHeight="false" outlineLevel="0" collapsed="false">
      <c r="A16" s="7"/>
      <c r="B16" s="11" t="s">
        <v>17</v>
      </c>
      <c r="C16" s="39"/>
      <c r="D16" s="39"/>
      <c r="E16" s="16"/>
    </row>
    <row r="17" s="42" customFormat="true" ht="14.25" hidden="false" customHeight="false" outlineLevel="0" collapsed="false">
      <c r="A17" s="7"/>
      <c r="B17" s="40" t="s">
        <v>18</v>
      </c>
      <c r="C17" s="28" t="s">
        <v>13</v>
      </c>
      <c r="D17" s="41" t="s">
        <v>6</v>
      </c>
      <c r="E17" s="16" t="str">
        <f aca="false">D17</f>
        <v>選択してください</v>
      </c>
    </row>
    <row r="18" s="42" customFormat="true" ht="15" hidden="false" customHeight="false" outlineLevel="0" collapsed="false">
      <c r="A18" s="7"/>
      <c r="B18" s="43" t="s">
        <v>19</v>
      </c>
      <c r="C18" s="28" t="s">
        <v>13</v>
      </c>
      <c r="D18" s="44" t="s">
        <v>6</v>
      </c>
      <c r="E18" s="16" t="str">
        <f aca="false">D18</f>
        <v>選択してください</v>
      </c>
    </row>
    <row r="19" s="42" customFormat="true" ht="4.5" hidden="false" customHeight="true" outlineLevel="0" collapsed="false">
      <c r="A19" s="7"/>
      <c r="B19" s="45"/>
      <c r="C19" s="46"/>
      <c r="D19" s="47"/>
      <c r="E19" s="16"/>
    </row>
    <row r="20" s="42" customFormat="true" ht="14.25" hidden="false" customHeight="false" outlineLevel="0" collapsed="false">
      <c r="A20" s="7"/>
      <c r="B20" s="48" t="s">
        <v>20</v>
      </c>
      <c r="C20" s="48"/>
      <c r="D20" s="48"/>
      <c r="E20" s="16"/>
    </row>
    <row r="21" s="50" customFormat="true" ht="5.25" hidden="false" customHeight="true" outlineLevel="0" collapsed="false">
      <c r="A21" s="7"/>
      <c r="B21" s="45"/>
      <c r="C21" s="23"/>
      <c r="D21" s="49"/>
      <c r="E21" s="16"/>
    </row>
  </sheetData>
  <mergeCells count="5">
    <mergeCell ref="B1:D1"/>
    <mergeCell ref="C3:D3"/>
    <mergeCell ref="C4:D4"/>
    <mergeCell ref="C16:D16"/>
    <mergeCell ref="B20:D20"/>
  </mergeCells>
  <dataValidations count="8">
    <dataValidation allowBlank="true" errorStyle="stop" operator="between" showDropDown="false" showErrorMessage="true" showInputMessage="false" sqref="D18:D19" type="list">
      <formula1>"選択してください,Ⅰ[想定削減率],Ⅱ[エネルギー使用量差],Ⅲ[再生可能エネルギー供給量]"</formula1>
      <formula2>0</formula2>
    </dataValidation>
    <dataValidation allowBlank="true" errorStyle="stop" operator="between" showDropDown="false" showErrorMessage="true" showInputMessage="false" sqref="D17" type="list">
      <formula1>"選択してください,A[ストック数],B[フロー数（販売数）],C[供給数]"</formula1>
      <formula2>0</formula2>
    </dataValidation>
    <dataValidation allowBlank="true" errorStyle="stop" operator="between" showDropDown="false" showErrorMessage="true" showInputMessage="false" sqref="D14" type="list">
      <formula1>"選択してください,複数,再生可能エネルギー由来電力,バイオエタノール,バイオディーゼル,商用電力,都市ガス,LPG,灯油,A重油,C重油,ガソリン,軽油,その他"</formula1>
      <formula2>0</formula2>
    </dataValidation>
    <dataValidation allowBlank="true" errorStyle="stop" operator="between" showDropDown="false" showErrorMessage="true" showInputMessage="false" sqref="D13" type="list">
      <formula1>"選択してください,1,2,3,4,5,6,7,8,9,10,11,12,13,14,15,16,17,18,19,20以上"</formula1>
      <formula2>0</formula2>
    </dataValidation>
    <dataValidation allowBlank="true" errorStyle="stop" operator="between" showDropDown="false" showErrorMessage="true" showInputMessage="false" sqref="D11" type="list">
      <formula1>"選択してください,産業,家庭,業務,運輸,電力,複数領域,その他"</formula1>
      <formula2>0</formula2>
    </dataValidation>
    <dataValidation allowBlank="true" errorStyle="stop" operator="between" showDropDown="false" showErrorMessage="true" showInputMessage="false" sqref="D12" type="list">
      <formula1>"選択してください,再エネ,省エネ,複合,その他"</formula1>
      <formula2>0</formula2>
    </dataValidation>
    <dataValidation allowBlank="true" errorStyle="stop" operator="between" showDropDown="false" showErrorMessage="true" showInputMessage="false" sqref="C6" type="list">
      <formula1>"選択してください,平成20年度,平成21年度,平成22年度,平成23年度,平成24年度,平成25年度,平成26年度,平成27年度,平成28年度,平成29年度,平成30年度"</formula1>
      <formula2>0</formula2>
    </dataValidation>
    <dataValidation allowBlank="true" errorStyle="stop" operator="between" showDropDown="false" showErrorMessage="true" showInputMessage="false" sqref="D6" type="list">
      <formula1>"選択してください,平成23年度,平成24年度,平成25年度,平成26年度,平成27年度,平成28年度,平成29年度,平成30年度,平成31年度,平成32年度,平成33年度,平成34年度,平成35年度,平成36年度,平成37年度"</formula1>
      <formula2>0</formula2>
    </dataValidation>
  </dataValidations>
  <hyperlinks>
    <hyperlink ref="B11" location="解説!B2" display="部門"/>
    <hyperlink ref="B12" location="解説!B11" display="分野"/>
    <hyperlink ref="B17" location="解説!B16" display="導入量の計算方法"/>
    <hyperlink ref="B18" location="解説!B22" display="削減原単位の計算方法"/>
    <hyperlink ref="B20" location="導入量!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000000調査票</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63" activeCellId="0" sqref="C63:K65"/>
    </sheetView>
  </sheetViews>
  <sheetFormatPr defaultColWidth="8.8671875" defaultRowHeight="13.5" zeroHeight="true" outlineLevelRow="0" outlineLevelCol="0"/>
  <cols>
    <col collapsed="false" customWidth="true" hidden="false" outlineLevel="0" max="2" min="1" style="51" width="1.62"/>
    <col collapsed="false" customWidth="true" hidden="false" outlineLevel="0" max="3" min="3" style="51" width="18.49"/>
    <col collapsed="false" customWidth="true" hidden="false" outlineLevel="0" max="12" min="4" style="51" width="8.62"/>
    <col collapsed="false" customWidth="true" hidden="false" outlineLevel="0" max="13" min="13" style="51" width="1.62"/>
    <col collapsed="false" customWidth="true" hidden="true" outlineLevel="0" max="56" min="14" style="51" width="10.16"/>
    <col collapsed="false" customWidth="false" hidden="true" outlineLevel="0" max="257" min="57" style="51" width="8.86"/>
  </cols>
  <sheetData>
    <row r="1" s="51" customFormat="true" ht="17.25" hidden="false" customHeight="false" outlineLevel="0" collapsed="false">
      <c r="A1" s="50"/>
      <c r="B1" s="4" t="s">
        <v>21</v>
      </c>
      <c r="C1" s="4"/>
      <c r="D1" s="4"/>
      <c r="E1" s="4"/>
      <c r="F1" s="4"/>
      <c r="G1" s="4"/>
      <c r="H1" s="4"/>
      <c r="I1" s="4"/>
      <c r="J1" s="4"/>
      <c r="K1" s="4"/>
      <c r="L1" s="4"/>
      <c r="M1" s="52"/>
    </row>
    <row r="2" s="1" customFormat="true" ht="5.25" hidden="false" customHeight="true" outlineLevel="0" collapsed="false">
      <c r="A2" s="50"/>
      <c r="B2" s="53"/>
      <c r="C2" s="53"/>
      <c r="D2" s="53"/>
      <c r="E2" s="53"/>
      <c r="F2" s="53"/>
      <c r="G2" s="53"/>
      <c r="H2" s="53"/>
      <c r="I2" s="53"/>
      <c r="J2" s="53"/>
      <c r="K2" s="53"/>
      <c r="L2" s="53"/>
      <c r="M2" s="54"/>
    </row>
    <row r="3" customFormat="false" ht="14.25" hidden="false" customHeight="false" outlineLevel="0" collapsed="false">
      <c r="B3" s="55" t="s">
        <v>22</v>
      </c>
      <c r="C3" s="56"/>
      <c r="D3" s="56"/>
      <c r="E3" s="56"/>
      <c r="F3" s="56"/>
      <c r="G3" s="56"/>
      <c r="H3" s="56"/>
      <c r="I3" s="57" t="str">
        <f aca="false">調査票!E17</f>
        <v>選択してください</v>
      </c>
      <c r="J3" s="57"/>
      <c r="K3" s="56"/>
    </row>
    <row r="4" customFormat="false" ht="13.5" hidden="false" customHeight="false" outlineLevel="0" collapsed="false">
      <c r="B4" s="58" t="s">
        <v>23</v>
      </c>
      <c r="C4" s="56"/>
      <c r="D4" s="56"/>
      <c r="E4" s="56"/>
      <c r="F4" s="56"/>
      <c r="G4" s="56"/>
      <c r="H4" s="56"/>
      <c r="I4" s="56"/>
      <c r="J4" s="56"/>
      <c r="K4" s="56"/>
    </row>
    <row r="5" s="51" customFormat="true" ht="13.5" hidden="false" customHeight="false" outlineLevel="0" collapsed="false"/>
    <row r="6" s="51" customFormat="true" ht="17.25" hidden="false" customHeight="false" outlineLevel="0" collapsed="false">
      <c r="B6" s="59" t="s">
        <v>24</v>
      </c>
      <c r="C6" s="59"/>
      <c r="D6" s="59"/>
      <c r="E6" s="59"/>
      <c r="F6" s="60"/>
      <c r="G6" s="59"/>
      <c r="H6" s="59"/>
      <c r="I6" s="59"/>
      <c r="J6" s="59"/>
      <c r="K6" s="59"/>
      <c r="L6" s="59"/>
    </row>
    <row r="7" s="51" customFormat="true" ht="5.25" hidden="false" customHeight="true" outlineLevel="0" collapsed="false">
      <c r="F7" s="47"/>
    </row>
    <row r="8" s="51" customFormat="true" ht="14.25" hidden="false" customHeight="false" outlineLevel="0" collapsed="false">
      <c r="C8" s="61" t="str">
        <f aca="false">"・事業中に実際に行われる実証や補助による導入量 ["&amp;調査票!D10&amp;"]"</f>
        <v>・事業中に実際に行われる実証や補助による導入量 [単位]</v>
      </c>
      <c r="D8" s="61"/>
      <c r="E8" s="61"/>
      <c r="F8" s="61"/>
      <c r="G8" s="61"/>
      <c r="I8" s="62"/>
      <c r="J8" s="51" t="str">
        <f aca="false">" ["&amp;調査票!D10&amp;"]"</f>
        <v> [単位]</v>
      </c>
    </row>
    <row r="9" s="51" customFormat="true" ht="5.25" hidden="false" customHeight="true" outlineLevel="0" collapsed="false">
      <c r="F9" s="47"/>
      <c r="H9" s="63"/>
    </row>
    <row r="10" s="51" customFormat="true" ht="14.25" hidden="false" customHeight="true" outlineLevel="0" collapsed="false">
      <c r="C10" s="64" t="s">
        <v>25</v>
      </c>
      <c r="D10" s="65"/>
      <c r="E10" s="65"/>
      <c r="F10" s="65"/>
      <c r="G10" s="36"/>
      <c r="H10" s="63"/>
    </row>
    <row r="11" s="51" customFormat="true" ht="14.25" hidden="false" customHeight="true" outlineLevel="0" collapsed="false">
      <c r="C11" s="64" t="s">
        <v>26</v>
      </c>
      <c r="D11" s="64"/>
      <c r="E11" s="64"/>
      <c r="F11" s="64"/>
      <c r="G11" s="64"/>
      <c r="H11" s="63"/>
    </row>
    <row r="12" s="51" customFormat="true" ht="14.25" hidden="false" customHeight="true" outlineLevel="0" collapsed="false">
      <c r="C12" s="64" t="s">
        <v>27</v>
      </c>
      <c r="D12" s="64"/>
      <c r="E12" s="64"/>
      <c r="F12" s="64"/>
      <c r="G12" s="61"/>
      <c r="H12" s="47"/>
      <c r="I12" s="62" t="n">
        <v>1</v>
      </c>
      <c r="J12" s="51" t="s">
        <v>28</v>
      </c>
    </row>
    <row r="13" s="51" customFormat="true" ht="5.25" hidden="false" customHeight="true" outlineLevel="0" collapsed="false">
      <c r="F13" s="47"/>
      <c r="H13" s="63"/>
    </row>
    <row r="14" s="51" customFormat="true" ht="13.5" hidden="false" customHeight="false" outlineLevel="0" collapsed="false">
      <c r="C14" s="66" t="s">
        <v>29</v>
      </c>
    </row>
    <row r="15" s="51" customFormat="true" ht="5.25" hidden="false" customHeight="true" outlineLevel="0" collapsed="false"/>
    <row r="16" s="51" customFormat="true" ht="13.5" hidden="false" customHeight="true" outlineLevel="0" collapsed="false">
      <c r="C16" s="67" t="s">
        <v>30</v>
      </c>
      <c r="D16" s="67"/>
      <c r="E16" s="67"/>
      <c r="F16" s="67"/>
      <c r="G16" s="67"/>
      <c r="H16" s="67"/>
      <c r="I16" s="67"/>
      <c r="J16" s="67"/>
      <c r="K16" s="67"/>
    </row>
    <row r="17" s="51" customFormat="true" ht="13.5" hidden="false" customHeight="false" outlineLevel="0" collapsed="false">
      <c r="C17" s="67"/>
      <c r="D17" s="67"/>
      <c r="E17" s="67"/>
      <c r="F17" s="67"/>
      <c r="G17" s="67"/>
      <c r="H17" s="67"/>
      <c r="I17" s="67"/>
      <c r="J17" s="67"/>
      <c r="K17" s="67"/>
    </row>
    <row r="18" s="51" customFormat="true" ht="13.5" hidden="false" customHeight="true" outlineLevel="0" collapsed="false">
      <c r="C18" s="67"/>
      <c r="D18" s="67"/>
      <c r="E18" s="67"/>
      <c r="F18" s="67"/>
      <c r="G18" s="67"/>
      <c r="H18" s="67"/>
      <c r="I18" s="67"/>
      <c r="J18" s="67"/>
      <c r="K18" s="67"/>
    </row>
    <row r="19" s="51" customFormat="true" ht="5.25" hidden="false" customHeight="true" outlineLevel="0" collapsed="false">
      <c r="F19" s="47"/>
      <c r="H19" s="63"/>
    </row>
    <row r="20" s="51" customFormat="true" ht="14.25" hidden="false" customHeight="true" outlineLevel="0" collapsed="false">
      <c r="C20" s="68" t="s">
        <v>31</v>
      </c>
      <c r="D20" s="68"/>
      <c r="E20" s="68"/>
      <c r="F20" s="69" t="n">
        <f aca="false">I8/I12</f>
        <v>0</v>
      </c>
    </row>
    <row r="21" s="51" customFormat="true" ht="14.25" hidden="false" customHeight="true" outlineLevel="0" collapsed="false">
      <c r="F21" s="47"/>
      <c r="H21" s="63"/>
    </row>
    <row r="22" s="51" customFormat="true" ht="17.25" hidden="false" customHeight="false" outlineLevel="0" collapsed="false">
      <c r="B22" s="59" t="s">
        <v>32</v>
      </c>
      <c r="C22" s="59"/>
      <c r="D22" s="59"/>
      <c r="E22" s="59"/>
      <c r="F22" s="59"/>
      <c r="G22" s="59"/>
      <c r="H22" s="59"/>
      <c r="I22" s="59"/>
      <c r="J22" s="59"/>
      <c r="K22" s="59"/>
      <c r="L22" s="59"/>
    </row>
    <row r="23" s="51" customFormat="true" ht="5.25" hidden="false" customHeight="true" outlineLevel="0" collapsed="false"/>
    <row r="24" customFormat="false" ht="14.25" hidden="false" customHeight="false" outlineLevel="0" collapsed="false">
      <c r="B24" s="70" t="s">
        <v>33</v>
      </c>
      <c r="C24" s="71"/>
      <c r="D24" s="71"/>
      <c r="E24" s="71"/>
      <c r="F24" s="71"/>
      <c r="G24" s="71"/>
      <c r="H24" s="71"/>
      <c r="I24" s="71"/>
      <c r="J24" s="71"/>
      <c r="K24" s="71"/>
      <c r="L24" s="71"/>
    </row>
    <row r="25" customFormat="false" ht="13.5" hidden="true" customHeight="false" outlineLevel="0" collapsed="false">
      <c r="C25" s="66" t="s">
        <v>34</v>
      </c>
    </row>
    <row r="26" customFormat="false" ht="5.25" hidden="false" customHeight="true" outlineLevel="0" collapsed="false">
      <c r="C26" s="72"/>
      <c r="L26" s="47"/>
    </row>
    <row r="27" customFormat="false" ht="13.5" hidden="false" customHeight="false" outlineLevel="0" collapsed="false">
      <c r="C27" s="66" t="s">
        <v>35</v>
      </c>
      <c r="H27" s="73"/>
      <c r="I27" s="73"/>
      <c r="J27" s="47"/>
    </row>
    <row r="28" customFormat="false" ht="5.25" hidden="false" customHeight="true" outlineLevel="0" collapsed="false">
      <c r="C28" s="72"/>
      <c r="L28" s="47"/>
    </row>
    <row r="29" customFormat="false" ht="14.25" hidden="false" customHeight="true" outlineLevel="0" collapsed="false">
      <c r="C29" s="74" t="s">
        <v>36</v>
      </c>
      <c r="D29" s="75" t="n">
        <v>2020</v>
      </c>
      <c r="E29" s="75" t="n">
        <v>2030</v>
      </c>
    </row>
    <row r="30" customFormat="false" ht="15" hidden="false" customHeight="false" outlineLevel="0" collapsed="false">
      <c r="C30" s="76" t="str">
        <f aca="false">"ストック数 ["&amp;調査票!D10&amp;"]"</f>
        <v>ストック数 [単位]</v>
      </c>
      <c r="D30" s="77"/>
      <c r="E30" s="78" t="n">
        <f aca="false">D30</f>
        <v>0</v>
      </c>
    </row>
    <row r="31" customFormat="false" ht="5.25" hidden="false" customHeight="true" outlineLevel="0" collapsed="false"/>
    <row r="32" customFormat="false" ht="13.5" hidden="false" customHeight="false" outlineLevel="0" collapsed="false">
      <c r="C32" s="66" t="s">
        <v>37</v>
      </c>
      <c r="K32" s="47"/>
    </row>
    <row r="33" customFormat="false" ht="5.25" hidden="false" customHeight="true" outlineLevel="0" collapsed="false"/>
    <row r="34" customFormat="false" ht="14.25" hidden="false" customHeight="true" outlineLevel="0" collapsed="false">
      <c r="C34" s="79" t="s">
        <v>36</v>
      </c>
      <c r="D34" s="80" t="n">
        <v>2020</v>
      </c>
      <c r="E34" s="80" t="n">
        <v>2030</v>
      </c>
    </row>
    <row r="35" customFormat="false" ht="15" hidden="false" customHeight="false" outlineLevel="0" collapsed="false">
      <c r="C35" s="81" t="s">
        <v>38</v>
      </c>
      <c r="D35" s="82"/>
      <c r="E35" s="83"/>
    </row>
    <row r="36" customFormat="false" ht="5.25" hidden="false" customHeight="true" outlineLevel="0" collapsed="false">
      <c r="C36" s="36"/>
      <c r="D36" s="84"/>
      <c r="E36" s="84"/>
      <c r="F36" s="84"/>
      <c r="G36" s="84"/>
      <c r="H36" s="84"/>
      <c r="I36" s="84"/>
      <c r="J36" s="84"/>
      <c r="K36" s="84"/>
      <c r="L36" s="84"/>
      <c r="M36" s="84"/>
    </row>
    <row r="37" customFormat="false" ht="13.5" hidden="false" customHeight="false" outlineLevel="0" collapsed="false">
      <c r="C37" s="66" t="s">
        <v>39</v>
      </c>
    </row>
    <row r="38" customFormat="false" ht="5.25" hidden="false" customHeight="true" outlineLevel="0" collapsed="false"/>
    <row r="39" customFormat="false" ht="13.5" hidden="false" customHeight="true" outlineLevel="0" collapsed="false">
      <c r="C39" s="67" t="s">
        <v>30</v>
      </c>
      <c r="D39" s="67"/>
      <c r="E39" s="67"/>
      <c r="F39" s="67"/>
      <c r="G39" s="67"/>
      <c r="H39" s="67"/>
      <c r="I39" s="67"/>
      <c r="J39" s="67"/>
      <c r="K39" s="67"/>
    </row>
    <row r="40" customFormat="false" ht="13.5" hidden="true" customHeight="false" outlineLevel="0" collapsed="false">
      <c r="C40" s="67"/>
      <c r="D40" s="67"/>
      <c r="E40" s="67"/>
      <c r="F40" s="67"/>
      <c r="G40" s="67"/>
      <c r="H40" s="67"/>
      <c r="I40" s="67"/>
      <c r="J40" s="67"/>
      <c r="K40" s="67"/>
    </row>
    <row r="41" customFormat="false" ht="14.25" hidden="false" customHeight="false" outlineLevel="0" collapsed="false">
      <c r="C41" s="67"/>
      <c r="D41" s="67"/>
      <c r="E41" s="67"/>
      <c r="F41" s="67"/>
      <c r="G41" s="67"/>
      <c r="H41" s="67"/>
      <c r="I41" s="67"/>
      <c r="J41" s="67"/>
      <c r="K41" s="67"/>
    </row>
    <row r="42" customFormat="false" ht="5.25" hidden="false" customHeight="true" outlineLevel="0" collapsed="false"/>
    <row r="43" customFormat="false" ht="14.25" hidden="false" customHeight="true" outlineLevel="0" collapsed="false">
      <c r="C43" s="85" t="s">
        <v>36</v>
      </c>
      <c r="D43" s="86" t="n">
        <v>2020</v>
      </c>
      <c r="E43" s="86" t="n">
        <v>2030</v>
      </c>
    </row>
    <row r="44" customFormat="false" ht="15" hidden="false" customHeight="false" outlineLevel="0" collapsed="false">
      <c r="C44" s="87" t="str">
        <f aca="false">"累積導入数 ["&amp;調査票!D10&amp;"]"</f>
        <v>累積導入数 [単位]</v>
      </c>
      <c r="D44" s="88" t="n">
        <f aca="false">D30*D35</f>
        <v>0</v>
      </c>
      <c r="E44" s="89" t="n">
        <f aca="false">E30*E35</f>
        <v>0</v>
      </c>
    </row>
    <row r="45" s="51" customFormat="true" ht="5.25" hidden="false" customHeight="true" outlineLevel="0" collapsed="false">
      <c r="C45" s="36"/>
      <c r="D45" s="90"/>
      <c r="E45" s="90"/>
    </row>
    <row r="46" s="51" customFormat="true" ht="14.25" hidden="false" customHeight="false" outlineLevel="0" collapsed="false">
      <c r="B46" s="48" t="s">
        <v>20</v>
      </c>
      <c r="C46" s="48"/>
      <c r="D46" s="48"/>
      <c r="E46" s="48"/>
      <c r="F46" s="48"/>
      <c r="G46" s="48"/>
      <c r="H46" s="48"/>
      <c r="I46" s="48"/>
      <c r="J46" s="48"/>
      <c r="K46" s="48"/>
      <c r="L46" s="48"/>
    </row>
    <row r="47" customFormat="false" ht="13.5" hidden="false" customHeight="false" outlineLevel="0" collapsed="false">
      <c r="C47" s="36"/>
      <c r="D47" s="84"/>
      <c r="E47" s="84"/>
      <c r="F47" s="84"/>
      <c r="G47" s="84"/>
      <c r="H47" s="84"/>
      <c r="I47" s="84"/>
      <c r="J47" s="84"/>
      <c r="K47" s="84"/>
      <c r="L47" s="84"/>
      <c r="M47" s="84"/>
    </row>
    <row r="48" customFormat="false" ht="14.25" hidden="false" customHeight="false" outlineLevel="0" collapsed="false">
      <c r="B48" s="70" t="s">
        <v>40</v>
      </c>
      <c r="C48" s="71"/>
      <c r="D48" s="71"/>
      <c r="E48" s="71"/>
      <c r="F48" s="71"/>
      <c r="G48" s="71"/>
      <c r="H48" s="71"/>
      <c r="I48" s="71"/>
      <c r="J48" s="71"/>
      <c r="K48" s="71"/>
      <c r="L48" s="71"/>
    </row>
    <row r="49" customFormat="false" ht="15" hidden="true" customHeight="true" outlineLevel="0" collapsed="false">
      <c r="C49" s="66" t="s">
        <v>41</v>
      </c>
    </row>
    <row r="50" customFormat="false" ht="5.25" hidden="false" customHeight="true" outlineLevel="0" collapsed="false"/>
    <row r="51" customFormat="false" ht="14.1" hidden="false" customHeight="true" outlineLevel="0" collapsed="false">
      <c r="C51" s="66" t="s">
        <v>42</v>
      </c>
      <c r="H51" s="73"/>
      <c r="I51" s="73"/>
    </row>
    <row r="52" customFormat="false" ht="5.25" hidden="false" customHeight="true" outlineLevel="0" collapsed="false">
      <c r="H52" s="38"/>
      <c r="I52" s="38"/>
    </row>
    <row r="53" customFormat="false" ht="14.25" hidden="false" customHeight="true" outlineLevel="0" collapsed="false">
      <c r="C53" s="91" t="s">
        <v>36</v>
      </c>
      <c r="D53" s="91"/>
      <c r="E53" s="91"/>
      <c r="F53" s="75" t="n">
        <v>2016</v>
      </c>
      <c r="G53" s="92" t="n">
        <v>2017</v>
      </c>
      <c r="H53" s="92" t="n">
        <v>2018</v>
      </c>
      <c r="I53" s="92" t="n">
        <v>2019</v>
      </c>
      <c r="J53" s="75" t="n">
        <v>2020</v>
      </c>
      <c r="K53" s="93" t="s">
        <v>43</v>
      </c>
      <c r="L53" s="75" t="n">
        <v>2030</v>
      </c>
    </row>
    <row r="54" customFormat="false" ht="15" hidden="false" customHeight="false" outlineLevel="0" collapsed="false">
      <c r="C54" s="94" t="str">
        <f aca="false">"フロー数 ["&amp;調査票!D10&amp;"/年]"</f>
        <v>フロー数 [単位/年]</v>
      </c>
      <c r="D54" s="94"/>
      <c r="E54" s="94"/>
      <c r="F54" s="95"/>
      <c r="G54" s="96" t="n">
        <f aca="false">F54+(J54-F54)/4*1</f>
        <v>0</v>
      </c>
      <c r="H54" s="96" t="n">
        <f aca="false">F54+(J54-F54)/4*2</f>
        <v>0</v>
      </c>
      <c r="I54" s="97" t="n">
        <f aca="false">F54+(J54-F54)/4*3</f>
        <v>0</v>
      </c>
      <c r="J54" s="95" t="n">
        <f aca="false">F54</f>
        <v>0</v>
      </c>
      <c r="K54" s="98" t="s">
        <v>44</v>
      </c>
      <c r="L54" s="95" t="n">
        <f aca="false">J54</f>
        <v>0</v>
      </c>
    </row>
    <row r="55" s="51" customFormat="true" ht="5.25" hidden="false" customHeight="true" outlineLevel="0" collapsed="false">
      <c r="K55" s="47"/>
    </row>
    <row r="56" s="51" customFormat="true" ht="14.1" hidden="false" customHeight="true" outlineLevel="0" collapsed="false">
      <c r="C56" s="66" t="s">
        <v>45</v>
      </c>
      <c r="K56" s="47"/>
      <c r="L56" s="47"/>
    </row>
    <row r="57" s="51" customFormat="true" ht="5.25" hidden="false" customHeight="true" outlineLevel="0" collapsed="false"/>
    <row r="58" customFormat="false" ht="14.25" hidden="false" customHeight="true" outlineLevel="0" collapsed="false">
      <c r="C58" s="99" t="s">
        <v>36</v>
      </c>
      <c r="D58" s="99"/>
      <c r="E58" s="99"/>
      <c r="F58" s="80" t="n">
        <v>2016</v>
      </c>
      <c r="G58" s="100" t="n">
        <v>2017</v>
      </c>
      <c r="H58" s="100" t="n">
        <v>2018</v>
      </c>
      <c r="I58" s="100" t="n">
        <v>2019</v>
      </c>
      <c r="J58" s="80" t="n">
        <v>2020</v>
      </c>
      <c r="K58" s="101" t="s">
        <v>43</v>
      </c>
      <c r="L58" s="80" t="n">
        <v>2030</v>
      </c>
    </row>
    <row r="59" customFormat="false" ht="15" hidden="false" customHeight="false" outlineLevel="0" collapsed="false">
      <c r="C59" s="102" t="s">
        <v>46</v>
      </c>
      <c r="D59" s="102"/>
      <c r="E59" s="102"/>
      <c r="F59" s="103" t="n">
        <v>0</v>
      </c>
      <c r="G59" s="104" t="n">
        <f aca="false">F59+(J59-F59)/4*1</f>
        <v>0</v>
      </c>
      <c r="H59" s="104" t="n">
        <f aca="false">F59+(J59-F59)/4*2</f>
        <v>0</v>
      </c>
      <c r="I59" s="105" t="n">
        <f aca="false">F59+(J59-F59)/4*3</f>
        <v>0</v>
      </c>
      <c r="J59" s="103" t="n">
        <f aca="false">F59</f>
        <v>0</v>
      </c>
      <c r="K59" s="106" t="s">
        <v>44</v>
      </c>
      <c r="L59" s="103" t="n">
        <v>0.1</v>
      </c>
    </row>
    <row r="60" s="50" customFormat="true" ht="5.25" hidden="false" customHeight="true" outlineLevel="0" collapsed="false">
      <c r="D60" s="50" t="n">
        <f aca="false">D54*D59</f>
        <v>0</v>
      </c>
      <c r="E60" s="50" t="n">
        <f aca="false">E54*E59</f>
        <v>0</v>
      </c>
      <c r="F60" s="50" t="n">
        <f aca="false">F54*F59</f>
        <v>0</v>
      </c>
      <c r="G60" s="50" t="n">
        <f aca="false">G54*G59</f>
        <v>0</v>
      </c>
      <c r="H60" s="50" t="n">
        <f aca="false">H54*H59</f>
        <v>0</v>
      </c>
      <c r="I60" s="50" t="n">
        <f aca="false">I54*I59</f>
        <v>0</v>
      </c>
      <c r="J60" s="50" t="n">
        <f aca="false">J54*J59</f>
        <v>0</v>
      </c>
      <c r="L60" s="50" t="n">
        <f aca="false">L54*L59</f>
        <v>0</v>
      </c>
    </row>
    <row r="61" s="51" customFormat="true" ht="14.1" hidden="false" customHeight="true" outlineLevel="0" collapsed="false">
      <c r="C61" s="66" t="s">
        <v>47</v>
      </c>
    </row>
    <row r="62" s="51" customFormat="true" ht="5.25" hidden="false" customHeight="true" outlineLevel="0" collapsed="false"/>
    <row r="63" customFormat="false" ht="15" hidden="false" customHeight="true" outlineLevel="0" collapsed="false">
      <c r="C63" s="67" t="s">
        <v>48</v>
      </c>
      <c r="D63" s="67"/>
      <c r="E63" s="67"/>
      <c r="F63" s="67"/>
      <c r="G63" s="67"/>
      <c r="H63" s="67"/>
      <c r="I63" s="67"/>
      <c r="J63" s="67"/>
      <c r="K63" s="67"/>
    </row>
    <row r="64" customFormat="false" ht="15" hidden="true" customHeight="true" outlineLevel="0" collapsed="false">
      <c r="C64" s="67"/>
      <c r="D64" s="67"/>
      <c r="E64" s="67"/>
      <c r="F64" s="67"/>
      <c r="G64" s="67"/>
      <c r="H64" s="67"/>
      <c r="I64" s="67"/>
      <c r="J64" s="67"/>
      <c r="K64" s="67"/>
    </row>
    <row r="65" customFormat="false" ht="15" hidden="false" customHeight="true" outlineLevel="0" collapsed="false">
      <c r="C65" s="67"/>
      <c r="D65" s="67"/>
      <c r="E65" s="67"/>
      <c r="F65" s="67"/>
      <c r="G65" s="67"/>
      <c r="H65" s="67"/>
      <c r="I65" s="67"/>
      <c r="J65" s="67"/>
      <c r="K65" s="67"/>
      <c r="P65" s="107" t="n">
        <v>2030</v>
      </c>
      <c r="AJ65" s="51" t="n">
        <v>2020</v>
      </c>
    </row>
    <row r="66" s="50" customFormat="true" ht="5.25" hidden="false" customHeight="true" outlineLevel="0" collapsed="false">
      <c r="D66" s="108" t="n">
        <f aca="false">$J$60+($L$60-$J$60)/$L$78*D78</f>
        <v>0</v>
      </c>
      <c r="E66" s="108" t="n">
        <f aca="false">$J$60+($L$60-$J$60)/$L$78*E78</f>
        <v>0</v>
      </c>
      <c r="F66" s="108" t="n">
        <f aca="false">$J$60+($L$60-$J$60)/$L$78*F78</f>
        <v>0</v>
      </c>
      <c r="G66" s="108" t="n">
        <f aca="false">$J$60+($L$60-$J$60)/$L$78*G78</f>
        <v>0</v>
      </c>
      <c r="H66" s="108" t="n">
        <f aca="false">$J$60+($L$60-$J$60)/$L$78*H78</f>
        <v>0</v>
      </c>
      <c r="I66" s="108" t="n">
        <f aca="false">$J$60+($L$60-$J$60)/$L$78*I78</f>
        <v>0</v>
      </c>
      <c r="J66" s="108" t="n">
        <f aca="false">$J$60+($L$60-$J$60)/$L$78*J78</f>
        <v>0</v>
      </c>
      <c r="K66" s="108" t="n">
        <f aca="false">$J$60+($L$60-$J$60)/$L$78*K78</f>
        <v>0</v>
      </c>
      <c r="L66" s="108" t="n">
        <f aca="false">$J$60+($L$60-$J$60)/$L$78*L78</f>
        <v>0</v>
      </c>
    </row>
    <row r="67" customFormat="false" ht="14.25" hidden="false" customHeight="true" outlineLevel="0" collapsed="false">
      <c r="C67" s="109" t="s">
        <v>36</v>
      </c>
      <c r="D67" s="86" t="n">
        <v>2020</v>
      </c>
      <c r="E67" s="86" t="n">
        <v>2030</v>
      </c>
      <c r="F67" s="110"/>
      <c r="P67" s="111" t="n">
        <v>20</v>
      </c>
      <c r="Q67" s="111" t="n">
        <v>19</v>
      </c>
      <c r="R67" s="111" t="n">
        <v>18</v>
      </c>
      <c r="S67" s="111" t="n">
        <v>17</v>
      </c>
      <c r="T67" s="111" t="n">
        <v>16</v>
      </c>
      <c r="U67" s="111" t="n">
        <v>15</v>
      </c>
      <c r="V67" s="111" t="n">
        <v>14</v>
      </c>
      <c r="W67" s="111" t="n">
        <v>13</v>
      </c>
      <c r="X67" s="111" t="n">
        <v>12</v>
      </c>
      <c r="Y67" s="111" t="n">
        <v>11</v>
      </c>
      <c r="Z67" s="111" t="n">
        <v>10</v>
      </c>
      <c r="AA67" s="111" t="n">
        <v>9</v>
      </c>
      <c r="AB67" s="111" t="n">
        <v>8</v>
      </c>
      <c r="AC67" s="111" t="n">
        <v>7</v>
      </c>
      <c r="AD67" s="111" t="n">
        <v>6</v>
      </c>
      <c r="AE67" s="111" t="n">
        <v>5</v>
      </c>
      <c r="AF67" s="111" t="n">
        <v>4</v>
      </c>
      <c r="AG67" s="111" t="n">
        <v>3</v>
      </c>
      <c r="AH67" s="111" t="n">
        <v>2</v>
      </c>
      <c r="AI67" s="111" t="n">
        <v>1</v>
      </c>
      <c r="AJ67" s="111" t="n">
        <v>20</v>
      </c>
      <c r="AK67" s="111" t="n">
        <v>19</v>
      </c>
      <c r="AL67" s="111" t="n">
        <v>18</v>
      </c>
      <c r="AM67" s="111" t="n">
        <v>17</v>
      </c>
      <c r="AN67" s="111" t="n">
        <v>16</v>
      </c>
      <c r="AO67" s="111" t="n">
        <v>15</v>
      </c>
      <c r="AP67" s="111" t="n">
        <v>14</v>
      </c>
      <c r="AQ67" s="111" t="n">
        <v>13</v>
      </c>
      <c r="AR67" s="111" t="n">
        <v>12</v>
      </c>
      <c r="AS67" s="111" t="n">
        <v>11</v>
      </c>
      <c r="AT67" s="111" t="n">
        <v>10</v>
      </c>
      <c r="AU67" s="111" t="n">
        <v>9</v>
      </c>
      <c r="AV67" s="111" t="n">
        <v>8</v>
      </c>
      <c r="AW67" s="111" t="n">
        <v>7</v>
      </c>
      <c r="AX67" s="111" t="n">
        <v>6</v>
      </c>
      <c r="AY67" s="111" t="n">
        <v>5</v>
      </c>
      <c r="AZ67" s="111" t="n">
        <v>4</v>
      </c>
      <c r="BA67" s="111" t="n">
        <v>3</v>
      </c>
      <c r="BB67" s="111" t="n">
        <v>2</v>
      </c>
      <c r="BC67" s="111" t="n">
        <v>1</v>
      </c>
    </row>
    <row r="68" customFormat="false" ht="15" hidden="false" customHeight="false" outlineLevel="0" collapsed="false">
      <c r="C68" s="112" t="str">
        <f aca="false">"累積導入量 ["&amp;調査票!D10&amp;"]"</f>
        <v>累積導入量 [単位]</v>
      </c>
      <c r="D68" s="88" t="n">
        <f aca="false">IF(OR(調査票!$E$14="バイオエタノール",調査票!$E$14="バイオディーゼル",JIS(調査票!$D$10)="ｋＷｈ"),J60,IF(ISERROR(HLOOKUP(調査票!$E$13,導入量!AJ67:BC68,2,FALSE())=TRUE()),0,HLOOKUP(調査票!$E$13,導入量!AJ67:BC68,2,FALSE())))</f>
        <v>0</v>
      </c>
      <c r="E68" s="89" t="n">
        <f aca="false">IF(OR(調査票!$E$14="バイオエタノール",調査票!$E$14="バイオディーゼル",JIS(調査票!$D$10)="ｋＷｈ"),L60,IF(ISERROR(HLOOKUP(調査票!$E$13,導入量!P67:AI68,2,FALSE())=TRUE()),0,HLOOKUP(調査票!$E$13,導入量!P67:AI68,2,FALSE())))</f>
        <v>0</v>
      </c>
      <c r="F68" s="113" t="s">
        <v>49</v>
      </c>
      <c r="P68" s="114" t="n">
        <f aca="false">SUM(D60:J60,D66:L66)</f>
        <v>0</v>
      </c>
      <c r="Q68" s="114" t="n">
        <f aca="false">SUM(D60:J60,D66:L66)</f>
        <v>0</v>
      </c>
      <c r="R68" s="114" t="n">
        <f aca="false">SUM(D60:J60,D66:L66)</f>
        <v>0</v>
      </c>
      <c r="S68" s="115" t="n">
        <f aca="false">SUM(E60:J60,D66:L66)</f>
        <v>0</v>
      </c>
      <c r="T68" s="115" t="n">
        <f aca="false">SUM(F60:J60,D66:L66)</f>
        <v>0</v>
      </c>
      <c r="U68" s="115" t="n">
        <f aca="false">SUM(G60:J60,D66:L66)</f>
        <v>0</v>
      </c>
      <c r="V68" s="115" t="n">
        <f aca="false">SUM(G60:J60,D66:L66)</f>
        <v>0</v>
      </c>
      <c r="W68" s="115" t="n">
        <f aca="false">SUM(H60:J60,D66:L66)</f>
        <v>0</v>
      </c>
      <c r="X68" s="115" t="n">
        <f aca="false">SUM(I60:J60,D66:L66)</f>
        <v>0</v>
      </c>
      <c r="Y68" s="115" t="n">
        <f aca="false">SUM(J60,D66:L66)</f>
        <v>0</v>
      </c>
      <c r="Z68" s="115" t="n">
        <f aca="false">SUM(D66:L66)</f>
        <v>0</v>
      </c>
      <c r="AA68" s="115" t="n">
        <f aca="false">SUM(E66:L66)</f>
        <v>0</v>
      </c>
      <c r="AB68" s="115" t="n">
        <f aca="false">SUM(F66:L66)</f>
        <v>0</v>
      </c>
      <c r="AC68" s="115" t="n">
        <f aca="false">SUM(G66:L66)</f>
        <v>0</v>
      </c>
      <c r="AD68" s="115" t="n">
        <f aca="false">SUM(G66:L66)</f>
        <v>0</v>
      </c>
      <c r="AE68" s="115" t="n">
        <f aca="false">SUM(H66:L66)</f>
        <v>0</v>
      </c>
      <c r="AF68" s="115" t="n">
        <f aca="false">SUM(I66:L66)</f>
        <v>0</v>
      </c>
      <c r="AG68" s="115" t="n">
        <f aca="false">SUM(J66:L66)</f>
        <v>0</v>
      </c>
      <c r="AH68" s="115" t="n">
        <f aca="false">SUM(K66:L66)</f>
        <v>0</v>
      </c>
      <c r="AI68" s="116" t="n">
        <f aca="false">L66</f>
        <v>0</v>
      </c>
      <c r="AJ68" s="117" t="n">
        <f aca="false">SUM(D60:J60)</f>
        <v>0</v>
      </c>
      <c r="AK68" s="117" t="n">
        <f aca="false">SUM(D60:J60)</f>
        <v>0</v>
      </c>
      <c r="AL68" s="117" t="n">
        <f aca="false">SUM(D60:J60)</f>
        <v>0</v>
      </c>
      <c r="AM68" s="117" t="n">
        <f aca="false">SUM(D60:J60)</f>
        <v>0</v>
      </c>
      <c r="AN68" s="117" t="n">
        <f aca="false">SUM(D60:J60)</f>
        <v>0</v>
      </c>
      <c r="AO68" s="117" t="n">
        <f aca="false">SUM(D60:J60)</f>
        <v>0</v>
      </c>
      <c r="AP68" s="117" t="n">
        <f aca="false">SUM(D60:J60)</f>
        <v>0</v>
      </c>
      <c r="AQ68" s="117" t="n">
        <f aca="false">SUM(D60:J60)</f>
        <v>0</v>
      </c>
      <c r="AR68" s="117" t="n">
        <f aca="false">SUM(D60:J60)</f>
        <v>0</v>
      </c>
      <c r="AS68" s="117" t="n">
        <f aca="false">SUM(D60:J60)</f>
        <v>0</v>
      </c>
      <c r="AT68" s="117" t="n">
        <f aca="false">SUM(D60:J60)</f>
        <v>0</v>
      </c>
      <c r="AU68" s="117" t="n">
        <f aca="false">SUM(D60:J60)</f>
        <v>0</v>
      </c>
      <c r="AV68" s="118" t="n">
        <f aca="false">SUM(D60:J60)</f>
        <v>0</v>
      </c>
      <c r="AW68" s="115" t="n">
        <f aca="false">SUM(E60:J60)</f>
        <v>0</v>
      </c>
      <c r="AX68" s="118" t="n">
        <f aca="false">SUM(F60:J60)</f>
        <v>0</v>
      </c>
      <c r="AY68" s="118" t="n">
        <f aca="false">SUM(G60:J60)</f>
        <v>0</v>
      </c>
      <c r="AZ68" s="118" t="n">
        <f aca="false">SUM(G60:J60)</f>
        <v>0</v>
      </c>
      <c r="BA68" s="118" t="n">
        <f aca="false">SUM(H60:J60)</f>
        <v>0</v>
      </c>
      <c r="BB68" s="118" t="n">
        <f aca="false">SUM(I60:J60)</f>
        <v>0</v>
      </c>
      <c r="BC68" s="117" t="n">
        <f aca="false">J60</f>
        <v>0</v>
      </c>
    </row>
    <row r="69" s="51" customFormat="true" ht="5.25" hidden="false" customHeight="true" outlineLevel="0" collapsed="false">
      <c r="C69" s="119"/>
      <c r="D69" s="90"/>
      <c r="E69" s="90"/>
      <c r="F69" s="110"/>
      <c r="P69" s="120"/>
      <c r="Q69" s="120"/>
      <c r="R69" s="120"/>
      <c r="S69" s="121"/>
      <c r="T69" s="121"/>
      <c r="U69" s="121"/>
      <c r="V69" s="121"/>
      <c r="W69" s="121"/>
      <c r="X69" s="121"/>
      <c r="Y69" s="121"/>
      <c r="Z69" s="121"/>
      <c r="AA69" s="121"/>
      <c r="AB69" s="121"/>
      <c r="AC69" s="121"/>
      <c r="AD69" s="121"/>
      <c r="AE69" s="121"/>
      <c r="AF69" s="121"/>
      <c r="AG69" s="121"/>
      <c r="AH69" s="121"/>
      <c r="AI69" s="122"/>
      <c r="AJ69" s="123"/>
      <c r="AK69" s="123"/>
      <c r="AL69" s="123"/>
      <c r="AM69" s="123"/>
      <c r="AN69" s="123"/>
      <c r="AO69" s="123"/>
      <c r="AP69" s="123"/>
      <c r="AQ69" s="123"/>
      <c r="AR69" s="123"/>
      <c r="AS69" s="123"/>
      <c r="AT69" s="123"/>
      <c r="AU69" s="123"/>
      <c r="AV69" s="124"/>
      <c r="AW69" s="121"/>
      <c r="AX69" s="124"/>
      <c r="AY69" s="124"/>
      <c r="AZ69" s="124"/>
      <c r="BA69" s="124"/>
      <c r="BB69" s="124"/>
      <c r="BC69" s="123"/>
    </row>
    <row r="70" s="51" customFormat="true" ht="14.25" hidden="false" customHeight="false" outlineLevel="0" collapsed="false">
      <c r="B70" s="48" t="s">
        <v>20</v>
      </c>
      <c r="C70" s="48"/>
      <c r="D70" s="48"/>
      <c r="E70" s="48"/>
      <c r="F70" s="48"/>
      <c r="G70" s="48"/>
      <c r="H70" s="48"/>
      <c r="I70" s="48"/>
      <c r="J70" s="48"/>
      <c r="K70" s="48"/>
      <c r="L70" s="48"/>
      <c r="P70" s="120"/>
      <c r="Q70" s="120"/>
      <c r="R70" s="120"/>
      <c r="S70" s="121"/>
      <c r="T70" s="121"/>
      <c r="U70" s="121"/>
      <c r="V70" s="121"/>
      <c r="W70" s="121"/>
      <c r="X70" s="121"/>
      <c r="Y70" s="121"/>
      <c r="Z70" s="121"/>
      <c r="AA70" s="121"/>
      <c r="AB70" s="121"/>
      <c r="AC70" s="121"/>
      <c r="AD70" s="121"/>
      <c r="AE70" s="121"/>
      <c r="AF70" s="121"/>
      <c r="AG70" s="121"/>
      <c r="AH70" s="121"/>
      <c r="AI70" s="122"/>
      <c r="AJ70" s="123"/>
      <c r="AK70" s="123"/>
      <c r="AL70" s="123"/>
      <c r="AM70" s="123"/>
      <c r="AN70" s="123"/>
      <c r="AO70" s="123"/>
      <c r="AP70" s="123"/>
      <c r="AQ70" s="123"/>
      <c r="AR70" s="123"/>
      <c r="AS70" s="123"/>
      <c r="AT70" s="123"/>
      <c r="AU70" s="123"/>
      <c r="AV70" s="124"/>
      <c r="AW70" s="121"/>
      <c r="AX70" s="124"/>
      <c r="AY70" s="124"/>
      <c r="AZ70" s="124"/>
      <c r="BA70" s="124"/>
      <c r="BB70" s="124"/>
      <c r="BC70" s="123"/>
    </row>
    <row r="71" customFormat="false" ht="13.5" hidden="false" customHeight="false" outlineLevel="0" collapsed="false"/>
    <row r="72" customFormat="false" ht="14.25" hidden="false" customHeight="false" outlineLevel="0" collapsed="false">
      <c r="B72" s="70" t="s">
        <v>50</v>
      </c>
      <c r="C72" s="71"/>
      <c r="D72" s="71"/>
      <c r="E72" s="71"/>
      <c r="F72" s="71"/>
      <c r="G72" s="71"/>
      <c r="H72" s="71"/>
      <c r="I72" s="71"/>
      <c r="J72" s="71"/>
      <c r="K72" s="71"/>
      <c r="L72" s="71"/>
    </row>
    <row r="73" customFormat="false" ht="5.25" hidden="false" customHeight="true" outlineLevel="0" collapsed="false">
      <c r="C73" s="125"/>
    </row>
    <row r="74" customFormat="false" ht="27" hidden="false" customHeight="true" outlineLevel="0" collapsed="false">
      <c r="C74" s="126" t="s">
        <v>51</v>
      </c>
      <c r="D74" s="126"/>
      <c r="E74" s="126"/>
      <c r="F74" s="126"/>
      <c r="G74" s="126"/>
      <c r="H74" s="126"/>
      <c r="I74" s="126"/>
      <c r="J74" s="126"/>
      <c r="K74" s="126"/>
      <c r="L74" s="126"/>
    </row>
    <row r="75" customFormat="false" ht="5.25" hidden="false" customHeight="true" outlineLevel="0" collapsed="false">
      <c r="H75" s="38"/>
      <c r="I75" s="38"/>
    </row>
    <row r="76" customFormat="false" ht="14.25" hidden="false" customHeight="false" outlineLevel="0" collapsed="false">
      <c r="C76" s="91" t="s">
        <v>36</v>
      </c>
      <c r="D76" s="91"/>
      <c r="E76" s="91"/>
      <c r="F76" s="75" t="n">
        <v>2016</v>
      </c>
      <c r="G76" s="92" t="n">
        <v>2017</v>
      </c>
      <c r="H76" s="92" t="n">
        <v>2018</v>
      </c>
      <c r="I76" s="92" t="n">
        <v>2019</v>
      </c>
      <c r="J76" s="75" t="n">
        <v>2020</v>
      </c>
      <c r="K76" s="93" t="s">
        <v>43</v>
      </c>
      <c r="L76" s="75" t="n">
        <v>2030</v>
      </c>
    </row>
    <row r="77" customFormat="false" ht="15" hidden="false" customHeight="false" outlineLevel="0" collapsed="false">
      <c r="C77" s="94" t="str">
        <f aca="false">"供給量["&amp;調査票!D10&amp;"/年]"</f>
        <v>供給量[単位/年]</v>
      </c>
      <c r="D77" s="94"/>
      <c r="E77" s="94"/>
      <c r="F77" s="127"/>
      <c r="G77" s="96" t="n">
        <f aca="false">F77+(J77-F77)/4*1</f>
        <v>0</v>
      </c>
      <c r="H77" s="96" t="n">
        <f aca="false">F77+(J77-F77)/4*2</f>
        <v>0</v>
      </c>
      <c r="I77" s="97" t="n">
        <f aca="false">F77+(J77-F77)/4*3</f>
        <v>0</v>
      </c>
      <c r="J77" s="128" t="n">
        <f aca="false">F77</f>
        <v>0</v>
      </c>
      <c r="K77" s="98" t="s">
        <v>44</v>
      </c>
      <c r="L77" s="128" t="n">
        <f aca="false">J77</f>
        <v>0</v>
      </c>
    </row>
    <row r="78" s="51" customFormat="true" ht="5.25" hidden="false" customHeight="true" outlineLevel="0" collapsed="false">
      <c r="C78" s="129"/>
      <c r="D78" s="130" t="n">
        <v>1</v>
      </c>
      <c r="E78" s="130" t="n">
        <v>2</v>
      </c>
      <c r="F78" s="130" t="n">
        <v>3</v>
      </c>
      <c r="G78" s="130" t="n">
        <v>5</v>
      </c>
      <c r="H78" s="130" t="n">
        <v>6</v>
      </c>
      <c r="I78" s="130" t="n">
        <v>7</v>
      </c>
      <c r="J78" s="130" t="n">
        <v>8</v>
      </c>
      <c r="K78" s="130" t="n">
        <v>9</v>
      </c>
      <c r="L78" s="130" t="n">
        <v>10</v>
      </c>
    </row>
    <row r="79" customFormat="false" ht="14.1" hidden="false" customHeight="true" outlineLevel="0" collapsed="false">
      <c r="C79" s="66" t="s">
        <v>52</v>
      </c>
    </row>
    <row r="80" customFormat="false" ht="5.25" hidden="false" customHeight="true" outlineLevel="0" collapsed="false"/>
    <row r="81" customFormat="false" ht="13.5" hidden="false" customHeight="true" outlineLevel="0" collapsed="false">
      <c r="C81" s="67" t="s">
        <v>48</v>
      </c>
      <c r="D81" s="67"/>
      <c r="E81" s="67"/>
      <c r="F81" s="67"/>
      <c r="G81" s="67"/>
      <c r="H81" s="67"/>
      <c r="I81" s="67"/>
      <c r="J81" s="67"/>
      <c r="K81" s="67"/>
    </row>
    <row r="82" customFormat="false" ht="13.5" hidden="true" customHeight="false" outlineLevel="0" collapsed="false">
      <c r="C82" s="67"/>
      <c r="D82" s="67"/>
      <c r="E82" s="67"/>
      <c r="F82" s="67"/>
      <c r="G82" s="67"/>
      <c r="H82" s="67"/>
      <c r="I82" s="67"/>
      <c r="J82" s="67"/>
      <c r="K82" s="67"/>
    </row>
    <row r="83" customFormat="false" ht="14.25" hidden="false" customHeight="false" outlineLevel="0" collapsed="false">
      <c r="C83" s="67"/>
      <c r="D83" s="67"/>
      <c r="E83" s="67"/>
      <c r="F83" s="67"/>
      <c r="G83" s="67"/>
      <c r="H83" s="67"/>
      <c r="I83" s="67"/>
      <c r="J83" s="67"/>
      <c r="K83" s="67"/>
      <c r="P83" s="51" t="n">
        <v>2030</v>
      </c>
      <c r="AJ83" s="51" t="n">
        <v>2020</v>
      </c>
    </row>
    <row r="84" customFormat="false" ht="5.25" hidden="false" customHeight="true" outlineLevel="0" collapsed="false">
      <c r="C84" s="131"/>
      <c r="D84" s="108" t="n">
        <f aca="false">$J$77+($L$77-$J$77)/$L$78*D78</f>
        <v>0</v>
      </c>
      <c r="E84" s="108" t="n">
        <f aca="false">$J$77+($L$77-$J$77)/$L$78*E78</f>
        <v>0</v>
      </c>
      <c r="F84" s="108" t="n">
        <f aca="false">$J$77+($L$77-$J$77)/$L$78*F78</f>
        <v>0</v>
      </c>
      <c r="G84" s="108" t="n">
        <f aca="false">$J$77+($L$77-$J$77)/$L$78*G78</f>
        <v>0</v>
      </c>
      <c r="H84" s="108" t="n">
        <f aca="false">$J$77+($L$77-$J$77)/$L$78*H78</f>
        <v>0</v>
      </c>
      <c r="I84" s="108" t="n">
        <f aca="false">$J$77+($L$77-$J$77)/$L$78*I78</f>
        <v>0</v>
      </c>
      <c r="J84" s="108" t="n">
        <f aca="false">$J$77+($L$77-$J$77)/$L$78*J78</f>
        <v>0</v>
      </c>
      <c r="K84" s="108" t="n">
        <f aca="false">$J$77+($L$77-$J$77)/$L$78*K78</f>
        <v>0</v>
      </c>
      <c r="L84" s="108" t="n">
        <f aca="false">$J$77+($L$77-$J$77)/$L$78*L78</f>
        <v>0</v>
      </c>
    </row>
    <row r="85" customFormat="false" ht="14.25" hidden="false" customHeight="false" outlineLevel="0" collapsed="false">
      <c r="C85" s="109" t="s">
        <v>36</v>
      </c>
      <c r="D85" s="86" t="n">
        <v>2020</v>
      </c>
      <c r="E85" s="86" t="n">
        <v>2030</v>
      </c>
      <c r="F85" s="132"/>
      <c r="G85" s="132"/>
      <c r="H85" s="132"/>
      <c r="I85" s="132"/>
      <c r="J85" s="132"/>
      <c r="K85" s="132"/>
      <c r="P85" s="111" t="n">
        <v>20</v>
      </c>
      <c r="Q85" s="111" t="n">
        <v>19</v>
      </c>
      <c r="R85" s="111" t="n">
        <v>18</v>
      </c>
      <c r="S85" s="111" t="n">
        <v>17</v>
      </c>
      <c r="T85" s="111" t="n">
        <v>16</v>
      </c>
      <c r="U85" s="111" t="n">
        <v>15</v>
      </c>
      <c r="V85" s="111" t="n">
        <v>14</v>
      </c>
      <c r="W85" s="111" t="n">
        <v>13</v>
      </c>
      <c r="X85" s="111" t="n">
        <v>12</v>
      </c>
      <c r="Y85" s="111" t="n">
        <v>11</v>
      </c>
      <c r="Z85" s="111" t="n">
        <v>10</v>
      </c>
      <c r="AA85" s="111" t="n">
        <v>9</v>
      </c>
      <c r="AB85" s="111" t="n">
        <v>8</v>
      </c>
      <c r="AC85" s="111" t="n">
        <v>7</v>
      </c>
      <c r="AD85" s="111" t="n">
        <v>6</v>
      </c>
      <c r="AE85" s="111" t="n">
        <v>5</v>
      </c>
      <c r="AF85" s="111" t="n">
        <v>4</v>
      </c>
      <c r="AG85" s="111" t="n">
        <v>3</v>
      </c>
      <c r="AH85" s="111" t="n">
        <v>2</v>
      </c>
      <c r="AI85" s="111" t="n">
        <v>1</v>
      </c>
      <c r="AJ85" s="111" t="n">
        <v>20</v>
      </c>
      <c r="AK85" s="111" t="n">
        <v>19</v>
      </c>
      <c r="AL85" s="111" t="n">
        <v>18</v>
      </c>
      <c r="AM85" s="111" t="n">
        <v>17</v>
      </c>
      <c r="AN85" s="111" t="n">
        <v>16</v>
      </c>
      <c r="AO85" s="111" t="n">
        <v>15</v>
      </c>
      <c r="AP85" s="111" t="n">
        <v>14</v>
      </c>
      <c r="AQ85" s="111" t="n">
        <v>13</v>
      </c>
      <c r="AR85" s="111" t="n">
        <v>12</v>
      </c>
      <c r="AS85" s="111" t="n">
        <v>11</v>
      </c>
      <c r="AT85" s="111" t="n">
        <v>10</v>
      </c>
      <c r="AU85" s="111" t="n">
        <v>9</v>
      </c>
      <c r="AV85" s="111" t="n">
        <v>8</v>
      </c>
      <c r="AW85" s="111" t="n">
        <v>7</v>
      </c>
      <c r="AX85" s="111" t="n">
        <v>6</v>
      </c>
      <c r="AY85" s="111" t="n">
        <v>5</v>
      </c>
      <c r="AZ85" s="111" t="n">
        <v>4</v>
      </c>
      <c r="BA85" s="111" t="n">
        <v>3</v>
      </c>
      <c r="BB85" s="111" t="n">
        <v>2</v>
      </c>
      <c r="BC85" s="111" t="n">
        <v>1</v>
      </c>
    </row>
    <row r="86" customFormat="false" ht="15" hidden="false" customHeight="false" outlineLevel="0" collapsed="false">
      <c r="C86" s="133" t="str">
        <f aca="false">"累積導入量["&amp;調査票!D10&amp;"]"</f>
        <v>累積導入量[単位]</v>
      </c>
      <c r="D86" s="134" t="n">
        <f aca="false">IF(OR(調査票!$E$14="バイオエタノール",調査票!$E$14="バイオディーゼル",JIS(調査票!$D$10)="ｋＷｈ"),J77,IF(ISERROR(HLOOKUP(調査票!$E$13,導入量!AJ85:BC86,2,FALSE())=TRUE()),0,HLOOKUP(調査票!$E$13,導入量!AJ85:BC86,2,FALSE())))</f>
        <v>0</v>
      </c>
      <c r="E86" s="135" t="n">
        <f aca="false">IF(OR(調査票!$E$14="バイオエタノール",調査票!$E$14="バイオディーゼル",JIS(調査票!$D$10)="ｋＷｈ"),L77,IF(ISERROR(HLOOKUP(調査票!$E$13,導入量!P85:AI86,2,FALSE())=TRUE()),0,HLOOKUP(調査票!$E$13,導入量!P85:AI86,2,FALSE())))</f>
        <v>0</v>
      </c>
      <c r="F86" s="136" t="s">
        <v>49</v>
      </c>
      <c r="G86" s="132"/>
      <c r="H86" s="132"/>
      <c r="I86" s="132"/>
      <c r="J86" s="132"/>
      <c r="K86" s="132"/>
      <c r="P86" s="117" t="n">
        <f aca="false">SUM(D77:J77,D84:L84)</f>
        <v>0</v>
      </c>
      <c r="Q86" s="117" t="n">
        <f aca="false">SUM(D77:J77,D84:L84)</f>
        <v>0</v>
      </c>
      <c r="R86" s="117" t="n">
        <f aca="false">SUM(D77:J77,D84:L84)</f>
        <v>0</v>
      </c>
      <c r="S86" s="118" t="n">
        <f aca="false">SUM(E77:J77,D84:L84)</f>
        <v>0</v>
      </c>
      <c r="T86" s="118" t="n">
        <f aca="false">SUM(F77:J77,D84:L84)</f>
        <v>0</v>
      </c>
      <c r="U86" s="118" t="n">
        <f aca="false">SUM(G77:J77,D84:L84)</f>
        <v>0</v>
      </c>
      <c r="V86" s="118" t="n">
        <f aca="false">SUM(G77:J77,D84:L84)</f>
        <v>0</v>
      </c>
      <c r="W86" s="118" t="n">
        <f aca="false">SUM(H77:J77,D84:L84)</f>
        <v>0</v>
      </c>
      <c r="X86" s="118" t="n">
        <f aca="false">SUM(I77:J77,D84:L84)</f>
        <v>0</v>
      </c>
      <c r="Y86" s="118" t="n">
        <f aca="false">SUM(J77,D84:L84)</f>
        <v>0</v>
      </c>
      <c r="Z86" s="115" t="n">
        <f aca="false">SUM(D84:L84)</f>
        <v>0</v>
      </c>
      <c r="AA86" s="115" t="n">
        <f aca="false">SUM(E84:L84)</f>
        <v>0</v>
      </c>
      <c r="AB86" s="115" t="n">
        <f aca="false">SUM(F84:L84)</f>
        <v>0</v>
      </c>
      <c r="AC86" s="115" t="n">
        <f aca="false">SUM(G84:L84)</f>
        <v>0</v>
      </c>
      <c r="AD86" s="115" t="n">
        <f aca="false">SUM(G84:L84)</f>
        <v>0</v>
      </c>
      <c r="AE86" s="115" t="n">
        <f aca="false">SUM(H84:L84)</f>
        <v>0</v>
      </c>
      <c r="AF86" s="115" t="n">
        <f aca="false">SUM(I84:L84)</f>
        <v>0</v>
      </c>
      <c r="AG86" s="115" t="n">
        <f aca="false">SUM(J84:L84)</f>
        <v>0</v>
      </c>
      <c r="AH86" s="115" t="n">
        <f aca="false">SUM(K84:L84)</f>
        <v>0</v>
      </c>
      <c r="AI86" s="114" t="n">
        <f aca="false">L84</f>
        <v>0</v>
      </c>
      <c r="AJ86" s="117" t="n">
        <f aca="false">SUM(D77:J77)</f>
        <v>0</v>
      </c>
      <c r="AK86" s="117" t="n">
        <f aca="false">SUM(D77:J77)</f>
        <v>0</v>
      </c>
      <c r="AL86" s="117" t="n">
        <f aca="false">SUM(D77:J77)</f>
        <v>0</v>
      </c>
      <c r="AM86" s="117" t="n">
        <f aca="false">SUM(D77:J77)</f>
        <v>0</v>
      </c>
      <c r="AN86" s="117" t="n">
        <f aca="false">SUM(D77:J77)</f>
        <v>0</v>
      </c>
      <c r="AO86" s="117" t="n">
        <f aca="false">SUM(D77:J77)</f>
        <v>0</v>
      </c>
      <c r="AP86" s="117" t="n">
        <f aca="false">SUM(D77:J77)</f>
        <v>0</v>
      </c>
      <c r="AQ86" s="117" t="n">
        <f aca="false">SUM(D77:J77)</f>
        <v>0</v>
      </c>
      <c r="AR86" s="117" t="n">
        <f aca="false">SUM(D77:J77)</f>
        <v>0</v>
      </c>
      <c r="AS86" s="117" t="n">
        <f aca="false">SUM(D77:J77)</f>
        <v>0</v>
      </c>
      <c r="AT86" s="117" t="n">
        <f aca="false">SUM(D77:J77)</f>
        <v>0</v>
      </c>
      <c r="AU86" s="117" t="n">
        <f aca="false">SUM(D77:J77)</f>
        <v>0</v>
      </c>
      <c r="AV86" s="118" t="n">
        <f aca="false">SUM(D77:J77)</f>
        <v>0</v>
      </c>
      <c r="AW86" s="115" t="n">
        <f aca="false">SUM(E77:J77)</f>
        <v>0</v>
      </c>
      <c r="AX86" s="118" t="n">
        <f aca="false">SUM(F77:J77)</f>
        <v>0</v>
      </c>
      <c r="AY86" s="118" t="n">
        <f aca="false">SUM(G77:J77)</f>
        <v>0</v>
      </c>
      <c r="AZ86" s="118" t="n">
        <f aca="false">SUM(G77:J77)</f>
        <v>0</v>
      </c>
      <c r="BA86" s="118" t="n">
        <f aca="false">SUM(H77:J77)</f>
        <v>0</v>
      </c>
      <c r="BB86" s="118" t="n">
        <f aca="false">SUM(I77:J77)</f>
        <v>0</v>
      </c>
      <c r="BC86" s="117" t="n">
        <f aca="false">J77</f>
        <v>0</v>
      </c>
    </row>
    <row r="87" customFormat="false" ht="5.25" hidden="false" customHeight="true" outlineLevel="0" collapsed="false">
      <c r="C87" s="119"/>
      <c r="D87" s="90"/>
      <c r="E87" s="90"/>
      <c r="F87" s="136"/>
      <c r="G87" s="132"/>
      <c r="H87" s="132"/>
      <c r="I87" s="132"/>
      <c r="J87" s="132"/>
      <c r="K87" s="132"/>
      <c r="P87" s="137"/>
      <c r="Q87" s="137"/>
      <c r="R87" s="137"/>
      <c r="S87" s="138"/>
      <c r="T87" s="138"/>
      <c r="U87" s="138"/>
      <c r="V87" s="138"/>
      <c r="W87" s="138"/>
      <c r="X87" s="138"/>
      <c r="Y87" s="138"/>
      <c r="Z87" s="139"/>
      <c r="AA87" s="139"/>
      <c r="AB87" s="139"/>
      <c r="AC87" s="139"/>
      <c r="AD87" s="139"/>
      <c r="AE87" s="139"/>
      <c r="AF87" s="139"/>
      <c r="AG87" s="139"/>
      <c r="AH87" s="139"/>
      <c r="AI87" s="140"/>
      <c r="AJ87" s="137"/>
      <c r="AK87" s="137"/>
      <c r="AL87" s="137"/>
      <c r="AM87" s="137"/>
      <c r="AN87" s="137"/>
      <c r="AO87" s="137"/>
      <c r="AP87" s="137"/>
      <c r="AQ87" s="137"/>
      <c r="AR87" s="137"/>
      <c r="AS87" s="137"/>
      <c r="AT87" s="137"/>
      <c r="AU87" s="137"/>
      <c r="AV87" s="138"/>
      <c r="AW87" s="139"/>
      <c r="AX87" s="138"/>
      <c r="AY87" s="138"/>
      <c r="AZ87" s="138"/>
      <c r="BA87" s="138"/>
      <c r="BB87" s="138"/>
      <c r="BC87" s="137"/>
    </row>
    <row r="88" customFormat="false" ht="14.25" hidden="false" customHeight="false" outlineLevel="0" collapsed="false">
      <c r="B88" s="48" t="s">
        <v>20</v>
      </c>
      <c r="C88" s="48"/>
      <c r="D88" s="48"/>
      <c r="E88" s="48"/>
      <c r="F88" s="48"/>
      <c r="G88" s="48"/>
      <c r="H88" s="48"/>
      <c r="I88" s="48"/>
      <c r="J88" s="48"/>
      <c r="K88" s="48"/>
      <c r="L88" s="48"/>
      <c r="P88" s="137"/>
      <c r="Q88" s="137"/>
      <c r="R88" s="137"/>
      <c r="S88" s="138"/>
      <c r="T88" s="138"/>
      <c r="U88" s="138"/>
      <c r="V88" s="138"/>
      <c r="W88" s="138"/>
      <c r="X88" s="138"/>
      <c r="Y88" s="138"/>
      <c r="Z88" s="139"/>
      <c r="AA88" s="139"/>
      <c r="AB88" s="139"/>
      <c r="AC88" s="139"/>
      <c r="AD88" s="139"/>
      <c r="AE88" s="139"/>
      <c r="AF88" s="139"/>
      <c r="AG88" s="139"/>
      <c r="AH88" s="139"/>
      <c r="AI88" s="140"/>
      <c r="AJ88" s="137"/>
      <c r="AK88" s="137"/>
      <c r="AL88" s="137"/>
      <c r="AM88" s="137"/>
      <c r="AN88" s="137"/>
      <c r="AO88" s="137"/>
      <c r="AP88" s="137"/>
      <c r="AQ88" s="137"/>
      <c r="AR88" s="137"/>
      <c r="AS88" s="137"/>
      <c r="AT88" s="137"/>
      <c r="AU88" s="137"/>
      <c r="AV88" s="138"/>
      <c r="AW88" s="139"/>
      <c r="AX88" s="138"/>
      <c r="AY88" s="138"/>
      <c r="AZ88" s="138"/>
      <c r="BA88" s="138"/>
      <c r="BB88" s="138"/>
      <c r="BC88" s="137"/>
    </row>
    <row r="89" customFormat="false" ht="13.5" hidden="false" customHeight="false" outlineLevel="0" collapsed="false"/>
    <row r="143" customFormat="false" ht="13.5" hidden="true" customHeight="false" outlineLevel="0" collapsed="false">
      <c r="C143" s="141"/>
    </row>
  </sheetData>
  <mergeCells count="17">
    <mergeCell ref="B1:L1"/>
    <mergeCell ref="I3:J3"/>
    <mergeCell ref="C16:K18"/>
    <mergeCell ref="C20:E20"/>
    <mergeCell ref="C39:K41"/>
    <mergeCell ref="B46:L46"/>
    <mergeCell ref="C53:E53"/>
    <mergeCell ref="C54:E54"/>
    <mergeCell ref="C58:E58"/>
    <mergeCell ref="C59:E59"/>
    <mergeCell ref="C63:K65"/>
    <mergeCell ref="B70:L70"/>
    <mergeCell ref="C74:L74"/>
    <mergeCell ref="C76:E76"/>
    <mergeCell ref="C77:E77"/>
    <mergeCell ref="C81:K83"/>
    <mergeCell ref="B88:L88"/>
  </mergeCells>
  <conditionalFormatting sqref="A72:IV89">
    <cfRule type="expression" priority="2" aboveAverage="0" equalAverage="0" bottom="0" percent="0" rank="0" text="" dxfId="0">
      <formula>$I$3="B[フロー数（販売数）]"</formula>
    </cfRule>
    <cfRule type="expression" priority="3" aboveAverage="0" equalAverage="0" bottom="0" percent="0" rank="0" text="" dxfId="1">
      <formula>$I$3="A[ストック数]"</formula>
    </cfRule>
  </conditionalFormatting>
  <conditionalFormatting sqref="A48:IV70">
    <cfRule type="expression" priority="4" aboveAverage="0" equalAverage="0" bottom="0" percent="0" rank="0" text="" dxfId="2">
      <formula>$I$3="C[供給数]"</formula>
    </cfRule>
    <cfRule type="expression" priority="5" aboveAverage="0" equalAverage="0" bottom="0" percent="0" rank="0" text="" dxfId="3">
      <formula>$I$3="A[ストック数]"</formula>
    </cfRule>
  </conditionalFormatting>
  <conditionalFormatting sqref="A24:IV46">
    <cfRule type="expression" priority="6" aboveAverage="0" equalAverage="0" bottom="0" percent="0" rank="0" text="" dxfId="4">
      <formula>$I$3="C[供給数]"</formula>
    </cfRule>
    <cfRule type="expression" priority="7" aboveAverage="0" equalAverage="0" bottom="0" percent="0" rank="0" text="" dxfId="5">
      <formula>$I$3="B[フロー数（販売数）]"</formula>
    </cfRule>
  </conditionalFormatting>
  <hyperlinks>
    <hyperlink ref="B46" location="削減原単位!A1" display="次のページへお進みください（クリックしてください）"/>
    <hyperlink ref="B70" location="削減原単位!A1" display="次のページへお進みください（クリックしてください）"/>
    <hyperlink ref="B88" location="削減原単位!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98" fitToWidth="1" fitToHeight="1" pageOrder="downThenOver" orientation="landscape" blackAndWhite="false" draft="false" cellComments="none" horizontalDpi="300" verticalDpi="300" copies="1"/>
  <headerFooter differentFirst="false" differentOddEven="false">
    <oddHeader/>
    <oddFooter>&amp;C000000導入量記入・算出シート&amp;R000000&amp;P／&amp;N</oddFooter>
  </headerFooter>
  <rowBreaks count="2" manualBreakCount="2">
    <brk id="47" man="true" max="16383" min="0"/>
    <brk id="7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6" activeCellId="0" sqref="C86"/>
    </sheetView>
  </sheetViews>
  <sheetFormatPr defaultColWidth="8.8671875" defaultRowHeight="13.5" zeroHeight="true" outlineLevelRow="0" outlineLevelCol="0"/>
  <cols>
    <col collapsed="false" customWidth="true" hidden="false" outlineLevel="0" max="1" min="1" style="51" width="1.12"/>
    <col collapsed="false" customWidth="true" hidden="false" outlineLevel="0" max="2" min="2" style="51" width="1.62"/>
    <col collapsed="false" customWidth="true" hidden="false" outlineLevel="0" max="3" min="3" style="0" width="7.99"/>
    <col collapsed="false" customWidth="true" hidden="false" outlineLevel="0" max="4" min="4" style="0" width="11.49"/>
    <col collapsed="false" customWidth="true" hidden="false" outlineLevel="0" max="5" min="5" style="0" width="8.62"/>
    <col collapsed="false" customWidth="true" hidden="false" outlineLevel="0" max="6" min="6" style="0" width="12.49"/>
    <col collapsed="false" customWidth="true" hidden="false" outlineLevel="0" max="9" min="7" style="0" width="8.62"/>
    <col collapsed="false" customWidth="true" hidden="false" outlineLevel="0" max="10" min="10" style="0" width="5.75"/>
    <col collapsed="false" customWidth="true" hidden="false" outlineLevel="0" max="11" min="11" style="51" width="10.25"/>
    <col collapsed="false" customWidth="true" hidden="false" outlineLevel="0" max="14" min="12" style="51" width="8.62"/>
    <col collapsed="false" customWidth="true" hidden="false" outlineLevel="0" max="15" min="15" style="51" width="14.99"/>
    <col collapsed="false" customWidth="true" hidden="false" outlineLevel="0" max="16" min="16" style="51" width="1.62"/>
    <col collapsed="false" customWidth="false" hidden="true" outlineLevel="0" max="25" min="17" style="51" width="8.86"/>
    <col collapsed="false" customWidth="false" hidden="true" outlineLevel="0" max="257" min="26" style="0" width="8.86"/>
  </cols>
  <sheetData>
    <row r="1" s="51" customFormat="true" ht="17.25" hidden="false" customHeight="false" outlineLevel="0" collapsed="false">
      <c r="A1" s="50"/>
      <c r="B1" s="142" t="s">
        <v>53</v>
      </c>
      <c r="C1" s="142"/>
      <c r="D1" s="142"/>
      <c r="E1" s="142"/>
      <c r="F1" s="142"/>
      <c r="G1" s="142"/>
      <c r="H1" s="142"/>
      <c r="I1" s="142"/>
      <c r="J1" s="142"/>
      <c r="K1" s="142"/>
      <c r="L1" s="142"/>
      <c r="M1" s="142"/>
      <c r="N1" s="142"/>
      <c r="O1" s="142"/>
      <c r="P1" s="143"/>
    </row>
    <row r="2" s="1" customFormat="true" ht="5.25" hidden="false" customHeight="true" outlineLevel="0" collapsed="false">
      <c r="A2" s="144"/>
      <c r="B2" s="144"/>
      <c r="C2" s="144"/>
      <c r="D2" s="144"/>
      <c r="E2" s="144"/>
      <c r="F2" s="144"/>
      <c r="G2" s="144"/>
      <c r="H2" s="144"/>
      <c r="I2" s="144"/>
      <c r="J2" s="144"/>
      <c r="K2" s="144"/>
      <c r="L2" s="144"/>
      <c r="M2" s="144"/>
      <c r="N2" s="144"/>
      <c r="O2" s="144"/>
      <c r="P2" s="144"/>
    </row>
    <row r="3" s="51" customFormat="true" ht="14.25" hidden="false" customHeight="true" outlineLevel="0" collapsed="false">
      <c r="B3" s="145" t="s">
        <v>54</v>
      </c>
      <c r="C3" s="146"/>
      <c r="D3" s="146"/>
      <c r="E3" s="146"/>
      <c r="F3" s="146"/>
      <c r="G3" s="146"/>
      <c r="H3" s="146"/>
      <c r="I3" s="147" t="str">
        <f aca="false">調査票!E18</f>
        <v>選択してください</v>
      </c>
      <c r="J3" s="147"/>
      <c r="K3" s="147"/>
      <c r="L3" s="147"/>
      <c r="M3" s="148"/>
      <c r="N3" s="148"/>
      <c r="O3" s="146"/>
    </row>
    <row r="4" s="51" customFormat="true" ht="14.25" hidden="false" customHeight="true" outlineLevel="0" collapsed="false">
      <c r="B4" s="149" t="s">
        <v>23</v>
      </c>
      <c r="C4" s="146"/>
      <c r="D4" s="146"/>
      <c r="E4" s="146"/>
      <c r="F4" s="146"/>
      <c r="G4" s="146"/>
      <c r="H4" s="146"/>
      <c r="I4" s="146"/>
      <c r="J4" s="146"/>
      <c r="K4" s="146"/>
      <c r="L4" s="146"/>
      <c r="M4" s="146"/>
      <c r="N4" s="146"/>
      <c r="O4" s="146"/>
    </row>
    <row r="5" s="51" customFormat="true" ht="5.25" hidden="false" customHeight="true" outlineLevel="0" collapsed="false"/>
    <row r="6" s="150" customFormat="true" ht="17.25" hidden="true" customHeight="false" outlineLevel="0" collapsed="false">
      <c r="B6" s="151" t="s">
        <v>55</v>
      </c>
      <c r="C6" s="151"/>
      <c r="D6" s="151"/>
      <c r="E6" s="151"/>
      <c r="F6" s="152"/>
      <c r="G6" s="151"/>
      <c r="H6" s="151"/>
      <c r="I6" s="151"/>
      <c r="J6" s="151"/>
      <c r="K6" s="151"/>
      <c r="L6" s="151"/>
      <c r="M6" s="151"/>
      <c r="N6" s="151"/>
      <c r="O6" s="151"/>
    </row>
    <row r="7" s="150" customFormat="true" ht="5.25" hidden="true" customHeight="true" outlineLevel="0" collapsed="false"/>
    <row r="8" s="150" customFormat="true" ht="13.5" hidden="true" customHeight="true" outlineLevel="0" collapsed="false">
      <c r="C8" s="153" t="s">
        <v>56</v>
      </c>
      <c r="D8" s="154" t="s">
        <v>57</v>
      </c>
      <c r="E8" s="154"/>
      <c r="F8" s="154"/>
      <c r="H8" s="155"/>
      <c r="I8" s="155"/>
      <c r="J8" s="156" t="s">
        <v>58</v>
      </c>
      <c r="K8" s="157" t="str">
        <f aca="false">調査票!E14</f>
        <v>選択してください</v>
      </c>
      <c r="L8" s="157"/>
      <c r="M8" s="158"/>
      <c r="N8" s="158"/>
    </row>
    <row r="9" s="150" customFormat="true" ht="13.5" hidden="true" customHeight="false" outlineLevel="0" collapsed="false">
      <c r="C9" s="153"/>
      <c r="D9" s="154"/>
      <c r="E9" s="154"/>
      <c r="F9" s="154"/>
      <c r="G9" s="159"/>
      <c r="H9" s="160"/>
      <c r="I9" s="161"/>
      <c r="J9" s="162" t="s">
        <v>59</v>
      </c>
      <c r="K9" s="163" t="e">
        <f aca="false">VLOOKUP(調査票!E14,C8:E21,2,FALSE())</f>
        <v>#N/A</v>
      </c>
      <c r="L9" s="163"/>
      <c r="M9" s="164"/>
      <c r="N9" s="164"/>
    </row>
    <row r="10" s="150" customFormat="true" ht="16.5" hidden="true" customHeight="false" outlineLevel="0" collapsed="false">
      <c r="C10" s="165" t="s">
        <v>60</v>
      </c>
      <c r="D10" s="166" t="n">
        <f aca="false">ROUND(0.55,2)</f>
        <v>0.55</v>
      </c>
      <c r="E10" s="167" t="s">
        <v>61</v>
      </c>
      <c r="F10" s="168"/>
      <c r="G10" s="159"/>
      <c r="H10" s="155"/>
      <c r="I10" s="155"/>
      <c r="J10" s="156" t="s">
        <v>62</v>
      </c>
      <c r="K10" s="169" t="e">
        <f aca="false">IF(#REF!="同上",K8,#REF!)</f>
        <v>#REF!</v>
      </c>
      <c r="L10" s="169"/>
      <c r="M10" s="170"/>
      <c r="N10" s="170"/>
    </row>
    <row r="11" s="150" customFormat="true" ht="16.5" hidden="true" customHeight="false" outlineLevel="0" collapsed="false">
      <c r="C11" s="171" t="s">
        <v>63</v>
      </c>
      <c r="D11" s="166" t="n">
        <f aca="false">ROUND(44.8*0.0136*44/12,2)</f>
        <v>2.23</v>
      </c>
      <c r="E11" s="172" t="s">
        <v>64</v>
      </c>
      <c r="F11" s="168"/>
      <c r="G11" s="159"/>
      <c r="H11" s="162" t="s">
        <v>59</v>
      </c>
      <c r="I11" s="162"/>
      <c r="J11" s="162"/>
      <c r="K11" s="163" t="e">
        <f aca="false">IF(K8=K10,K9,VLOOKUP(#REF!,C8:E21,2,FALSE()))</f>
        <v>#REF!</v>
      </c>
      <c r="L11" s="163"/>
      <c r="M11" s="164"/>
      <c r="N11" s="164"/>
    </row>
    <row r="12" s="150" customFormat="true" ht="13.5" hidden="true" customHeight="false" outlineLevel="0" collapsed="false">
      <c r="C12" s="168" t="s">
        <v>65</v>
      </c>
      <c r="D12" s="166" t="n">
        <f aca="false">ROUND(50.8*0.0161*44/12,2)</f>
        <v>3</v>
      </c>
      <c r="E12" s="172" t="s">
        <v>66</v>
      </c>
      <c r="F12" s="168"/>
      <c r="H12" s="156" t="s">
        <v>67</v>
      </c>
      <c r="I12" s="156"/>
      <c r="J12" s="156"/>
      <c r="K12" s="157" t="e">
        <f aca="false">IF(#REF!="同上",K8,#REF!)</f>
        <v>#REF!</v>
      </c>
      <c r="L12" s="157"/>
      <c r="M12" s="158"/>
      <c r="N12" s="158"/>
    </row>
    <row r="13" s="150" customFormat="true" ht="16.5" hidden="true" customHeight="false" outlineLevel="0" collapsed="false">
      <c r="C13" s="171" t="s">
        <v>68</v>
      </c>
      <c r="D13" s="173" t="n">
        <f aca="false">ROUND(36.7*0.0185*44/12,2)</f>
        <v>2.49</v>
      </c>
      <c r="E13" s="172" t="s">
        <v>69</v>
      </c>
      <c r="F13" s="168"/>
      <c r="H13" s="162" t="s">
        <v>59</v>
      </c>
      <c r="I13" s="162"/>
      <c r="J13" s="162"/>
      <c r="K13" s="163" t="e">
        <f aca="false">IF(K8=K12,K9,VLOOKUP(#REF!,C8:E21,2,FALSE()))</f>
        <v>#REF!</v>
      </c>
      <c r="L13" s="163"/>
      <c r="M13" s="164"/>
      <c r="N13" s="164"/>
    </row>
    <row r="14" s="150" customFormat="true" ht="16.5" hidden="true" customHeight="false" outlineLevel="0" collapsed="false">
      <c r="C14" s="168" t="s">
        <v>70</v>
      </c>
      <c r="D14" s="174" t="n">
        <f aca="false">ROUND(39.1*0.0189*44/12,2)</f>
        <v>2.71</v>
      </c>
      <c r="E14" s="172" t="s">
        <v>69</v>
      </c>
      <c r="F14" s="168"/>
    </row>
    <row r="15" s="150" customFormat="true" ht="16.5" hidden="true" customHeight="false" outlineLevel="0" collapsed="false">
      <c r="C15" s="168" t="s">
        <v>71</v>
      </c>
      <c r="D15" s="174" t="n">
        <f aca="false">ROUND(41.9*0.0195*44/12,2)</f>
        <v>3</v>
      </c>
      <c r="E15" s="172" t="s">
        <v>69</v>
      </c>
      <c r="F15" s="168"/>
    </row>
    <row r="16" s="150" customFormat="true" ht="16.5" hidden="true" customHeight="false" outlineLevel="0" collapsed="false">
      <c r="C16" s="171" t="s">
        <v>72</v>
      </c>
      <c r="D16" s="173" t="n">
        <f aca="false">ROUND(34.6*0.0183*44/12,2)</f>
        <v>2.32</v>
      </c>
      <c r="E16" s="172" t="s">
        <v>69</v>
      </c>
      <c r="F16" s="168"/>
    </row>
    <row r="17" s="150" customFormat="true" ht="16.5" hidden="true" customHeight="false" outlineLevel="0" collapsed="false">
      <c r="C17" s="171" t="s">
        <v>73</v>
      </c>
      <c r="D17" s="175" t="n">
        <f aca="false">ROUND(37.7*0.0187*44/12,2)</f>
        <v>2.58</v>
      </c>
      <c r="E17" s="167" t="s">
        <v>69</v>
      </c>
      <c r="F17" s="155"/>
    </row>
    <row r="18" s="150" customFormat="true" ht="16.5" hidden="true" customHeight="false" outlineLevel="0" collapsed="false">
      <c r="C18" s="165" t="s">
        <v>74</v>
      </c>
      <c r="D18" s="173" t="n">
        <f aca="false">D16/2</f>
        <v>1.16</v>
      </c>
      <c r="E18" s="167" t="s">
        <v>69</v>
      </c>
      <c r="F18" s="172"/>
    </row>
    <row r="19" s="150" customFormat="true" ht="16.5" hidden="true" customHeight="false" outlineLevel="0" collapsed="false">
      <c r="C19" s="165" t="s">
        <v>75</v>
      </c>
      <c r="D19" s="173" t="n">
        <f aca="false">D17/2</f>
        <v>1.29</v>
      </c>
      <c r="E19" s="167" t="s">
        <v>69</v>
      </c>
      <c r="F19" s="176"/>
    </row>
    <row r="20" s="150" customFormat="true" ht="16.5" hidden="true" customHeight="false" outlineLevel="0" collapsed="false">
      <c r="C20" s="165" t="s">
        <v>76</v>
      </c>
      <c r="D20" s="173"/>
      <c r="E20" s="177" t="s">
        <v>77</v>
      </c>
      <c r="F20" s="176"/>
    </row>
    <row r="21" s="150" customFormat="true" ht="13.5" hidden="true" customHeight="true" outlineLevel="0" collapsed="false">
      <c r="C21" s="171" t="s">
        <v>78</v>
      </c>
      <c r="D21" s="178"/>
      <c r="E21" s="178"/>
      <c r="F21" s="178"/>
    </row>
    <row r="22" s="51" customFormat="true" ht="13.5" hidden="true" customHeight="false" outlineLevel="0" collapsed="false"/>
    <row r="23" s="51" customFormat="true" ht="17.25" hidden="true" customHeight="false" outlineLevel="0" collapsed="false">
      <c r="B23" s="59" t="s">
        <v>79</v>
      </c>
      <c r="C23" s="59"/>
      <c r="D23" s="59"/>
      <c r="E23" s="59"/>
      <c r="F23" s="60"/>
      <c r="G23" s="59"/>
      <c r="H23" s="59"/>
      <c r="I23" s="59"/>
      <c r="J23" s="59"/>
      <c r="K23" s="59"/>
      <c r="L23" s="59"/>
      <c r="M23" s="59"/>
      <c r="N23" s="59"/>
      <c r="O23" s="59"/>
    </row>
    <row r="24" s="51" customFormat="true" ht="5.25" hidden="true" customHeight="true" outlineLevel="0" collapsed="false"/>
    <row r="25" s="51" customFormat="true" ht="13.5" hidden="false" customHeight="false" outlineLevel="0" collapsed="false">
      <c r="B25" s="179" t="s">
        <v>80</v>
      </c>
      <c r="C25" s="71"/>
      <c r="D25" s="71"/>
      <c r="E25" s="71"/>
      <c r="F25" s="71"/>
      <c r="G25" s="71"/>
      <c r="H25" s="71"/>
      <c r="I25" s="71"/>
      <c r="J25" s="71"/>
      <c r="K25" s="71"/>
      <c r="L25" s="71"/>
      <c r="M25" s="71"/>
      <c r="N25" s="71"/>
      <c r="O25" s="71"/>
    </row>
    <row r="26" s="51" customFormat="true" ht="15" hidden="false" customHeight="true" outlineLevel="0" collapsed="false">
      <c r="C26" s="180"/>
    </row>
    <row r="27" s="51" customFormat="true" ht="96.75" hidden="false" customHeight="true" outlineLevel="0" collapsed="false">
      <c r="C27" s="181" t="s">
        <v>81</v>
      </c>
      <c r="D27" s="181"/>
      <c r="E27" s="181"/>
      <c r="F27" s="181"/>
      <c r="G27" s="182" t="s">
        <v>82</v>
      </c>
      <c r="H27" s="182"/>
      <c r="I27" s="182"/>
      <c r="J27" s="183" t="s">
        <v>83</v>
      </c>
      <c r="K27" s="183"/>
      <c r="L27" s="182" t="s">
        <v>84</v>
      </c>
      <c r="M27" s="182"/>
      <c r="N27" s="182"/>
    </row>
    <row r="28" s="51" customFormat="true" ht="21.75" hidden="false" customHeight="true" outlineLevel="0" collapsed="false">
      <c r="C28" s="180"/>
      <c r="D28" s="180"/>
    </row>
    <row r="29" s="51" customFormat="true" ht="17.25" hidden="false" customHeight="true" outlineLevel="0" collapsed="false">
      <c r="C29" s="184" t="s">
        <v>56</v>
      </c>
      <c r="D29" s="184"/>
      <c r="E29" s="185" t="s">
        <v>85</v>
      </c>
      <c r="F29" s="185"/>
      <c r="G29" s="186" t="s">
        <v>86</v>
      </c>
      <c r="H29" s="186"/>
      <c r="I29" s="186"/>
      <c r="J29" s="187" t="s">
        <v>87</v>
      </c>
      <c r="K29" s="187"/>
      <c r="L29" s="188" t="s">
        <v>88</v>
      </c>
      <c r="M29" s="188"/>
      <c r="N29" s="188"/>
      <c r="O29" s="188"/>
    </row>
    <row r="30" s="51" customFormat="true" ht="17.25" hidden="false" customHeight="true" outlineLevel="0" collapsed="false">
      <c r="C30" s="184"/>
      <c r="D30" s="184"/>
      <c r="E30" s="185"/>
      <c r="F30" s="185"/>
      <c r="G30" s="189" t="n">
        <v>2016</v>
      </c>
      <c r="H30" s="189" t="n">
        <v>2020</v>
      </c>
      <c r="I30" s="190" t="n">
        <v>2030</v>
      </c>
      <c r="J30" s="187"/>
      <c r="K30" s="187"/>
      <c r="L30" s="191" t="n">
        <v>2016</v>
      </c>
      <c r="M30" s="191" t="n">
        <v>2020</v>
      </c>
      <c r="N30" s="192" t="n">
        <v>2030</v>
      </c>
      <c r="O30" s="193"/>
    </row>
    <row r="31" s="51" customFormat="true" ht="17.25" hidden="false" customHeight="true" outlineLevel="0" collapsed="false">
      <c r="C31" s="194" t="s">
        <v>60</v>
      </c>
      <c r="D31" s="195"/>
      <c r="E31" s="196" t="n">
        <v>0</v>
      </c>
      <c r="F31" s="197" t="str">
        <f aca="false">"kWh/年/"&amp;調査票!D10&amp;""</f>
        <v>kWh/年/単位</v>
      </c>
      <c r="G31" s="198" t="n">
        <v>0</v>
      </c>
      <c r="H31" s="199" t="n">
        <f aca="false">G31</f>
        <v>0</v>
      </c>
      <c r="I31" s="200" t="n">
        <f aca="false">H31</f>
        <v>0</v>
      </c>
      <c r="J31" s="201" t="n">
        <f aca="false">ROUND(0.55,2)</f>
        <v>0.55</v>
      </c>
      <c r="K31" s="202" t="s">
        <v>89</v>
      </c>
      <c r="L31" s="203" t="n">
        <f aca="false">$E31*G31*$J31</f>
        <v>0</v>
      </c>
      <c r="M31" s="203" t="n">
        <f aca="false">$E31*H31*$J31</f>
        <v>0</v>
      </c>
      <c r="N31" s="203" t="n">
        <f aca="false">$E31*I31*$J31</f>
        <v>0</v>
      </c>
      <c r="O31" s="204" t="str">
        <f aca="false">"kgCO2/年/"&amp;調査票!D10&amp;""</f>
        <v>kgCO2/年/単位</v>
      </c>
    </row>
    <row r="32" s="51" customFormat="true" ht="17.25" hidden="false" customHeight="true" outlineLevel="0" collapsed="false">
      <c r="C32" s="12" t="s">
        <v>63</v>
      </c>
      <c r="D32" s="205"/>
      <c r="E32" s="206" t="n">
        <v>0</v>
      </c>
      <c r="F32" s="207" t="str">
        <f aca="false">"N㎥/年/"&amp;調査票!D10&amp;""</f>
        <v>N㎥/年/単位</v>
      </c>
      <c r="G32" s="208" t="n">
        <v>0</v>
      </c>
      <c r="H32" s="209" t="n">
        <f aca="false">G32</f>
        <v>0</v>
      </c>
      <c r="I32" s="210" t="n">
        <f aca="false">H32</f>
        <v>0</v>
      </c>
      <c r="J32" s="211" t="n">
        <f aca="false">ROUND(44.8*0.0136*44/12,2)</f>
        <v>2.23</v>
      </c>
      <c r="K32" s="207" t="s">
        <v>90</v>
      </c>
      <c r="L32" s="203" t="n">
        <f aca="false">$E32*G32*$J32</f>
        <v>0</v>
      </c>
      <c r="M32" s="203" t="n">
        <f aca="false">$E32*H32*$J32</f>
        <v>0</v>
      </c>
      <c r="N32" s="203" t="n">
        <f aca="false">$E32*I32*$J32</f>
        <v>0</v>
      </c>
      <c r="O32" s="212" t="str">
        <f aca="false">"kgCO2/年/"&amp;調査票!D10&amp;""</f>
        <v>kgCO2/年/単位</v>
      </c>
    </row>
    <row r="33" s="51" customFormat="true" ht="17.25" hidden="false" customHeight="true" outlineLevel="0" collapsed="false">
      <c r="C33" s="12" t="s">
        <v>91</v>
      </c>
      <c r="D33" s="205"/>
      <c r="E33" s="206" t="n">
        <v>0</v>
      </c>
      <c r="F33" s="207" t="str">
        <f aca="false">"kg/年/"&amp;調査票!D10&amp;""</f>
        <v>kg/年/単位</v>
      </c>
      <c r="G33" s="208" t="n">
        <v>0</v>
      </c>
      <c r="H33" s="209" t="n">
        <f aca="false">G33</f>
        <v>0</v>
      </c>
      <c r="I33" s="210" t="n">
        <f aca="false">H33</f>
        <v>0</v>
      </c>
      <c r="J33" s="211" t="n">
        <v>2.33</v>
      </c>
      <c r="K33" s="207" t="s">
        <v>92</v>
      </c>
      <c r="L33" s="203" t="n">
        <f aca="false">$E33*G33*$J33</f>
        <v>0</v>
      </c>
      <c r="M33" s="203" t="n">
        <f aca="false">$E33*H33*$J33</f>
        <v>0</v>
      </c>
      <c r="N33" s="203" t="n">
        <f aca="false">$E33*I33*$J33</f>
        <v>0</v>
      </c>
      <c r="O33" s="212" t="str">
        <f aca="false">"kgCO2/年/"&amp;調査票!D10&amp;""</f>
        <v>kgCO2/年/単位</v>
      </c>
    </row>
    <row r="34" s="51" customFormat="true" ht="17.25" hidden="false" customHeight="true" outlineLevel="0" collapsed="false">
      <c r="C34" s="213" t="s">
        <v>65</v>
      </c>
      <c r="D34" s="205"/>
      <c r="E34" s="206" t="n">
        <v>0</v>
      </c>
      <c r="F34" s="207" t="str">
        <f aca="false">"kg/年/"&amp;調査票!D10&amp;""</f>
        <v>kg/年/単位</v>
      </c>
      <c r="G34" s="208" t="n">
        <v>0</v>
      </c>
      <c r="H34" s="209" t="n">
        <f aca="false">G34</f>
        <v>0</v>
      </c>
      <c r="I34" s="210" t="n">
        <f aca="false">H34</f>
        <v>0</v>
      </c>
      <c r="J34" s="211" t="n">
        <f aca="false">ROUND(50.8*0.0161*44/12,2)</f>
        <v>3</v>
      </c>
      <c r="K34" s="207" t="s">
        <v>92</v>
      </c>
      <c r="L34" s="203" t="n">
        <f aca="false">$E34*G34*$J34</f>
        <v>0</v>
      </c>
      <c r="M34" s="203" t="n">
        <f aca="false">$E34*H34*$J34</f>
        <v>0</v>
      </c>
      <c r="N34" s="203" t="n">
        <f aca="false">$E34*I34*$J34</f>
        <v>0</v>
      </c>
      <c r="O34" s="212" t="str">
        <f aca="false">"kgCO2/年/"&amp;調査票!D10&amp;""</f>
        <v>kgCO2/年/単位</v>
      </c>
    </row>
    <row r="35" s="51" customFormat="true" ht="17.25" hidden="false" customHeight="true" outlineLevel="0" collapsed="false">
      <c r="C35" s="213" t="s">
        <v>93</v>
      </c>
      <c r="D35" s="205"/>
      <c r="E35" s="206" t="n">
        <v>0</v>
      </c>
      <c r="F35" s="207" t="str">
        <f aca="false">"kg/年/"&amp;調査票!D10&amp;""</f>
        <v>kg/年/単位</v>
      </c>
      <c r="G35" s="208" t="n">
        <v>0</v>
      </c>
      <c r="H35" s="209" t="n">
        <f aca="false">G35</f>
        <v>0</v>
      </c>
      <c r="I35" s="210" t="n">
        <f aca="false">H35</f>
        <v>0</v>
      </c>
      <c r="J35" s="211" t="n">
        <v>2.7</v>
      </c>
      <c r="K35" s="207" t="s">
        <v>92</v>
      </c>
      <c r="L35" s="203" t="n">
        <f aca="false">$E35*G35*$J35</f>
        <v>0</v>
      </c>
      <c r="M35" s="203" t="n">
        <f aca="false">$E35*H35*$J35</f>
        <v>0</v>
      </c>
      <c r="N35" s="203" t="n">
        <f aca="false">$E35*I35*$J35</f>
        <v>0</v>
      </c>
      <c r="O35" s="212" t="str">
        <f aca="false">"kgCO2/年/"&amp;調査票!D10&amp;""</f>
        <v>kgCO2/年/単位</v>
      </c>
    </row>
    <row r="36" s="51" customFormat="true" ht="17.25" hidden="false" customHeight="true" outlineLevel="0" collapsed="false">
      <c r="C36" s="12" t="s">
        <v>68</v>
      </c>
      <c r="D36" s="205"/>
      <c r="E36" s="206" t="n">
        <v>0</v>
      </c>
      <c r="F36" s="207" t="str">
        <f aca="false">"L/年/"&amp;調査票!D10&amp;""</f>
        <v>L/年/単位</v>
      </c>
      <c r="G36" s="208" t="n">
        <v>0</v>
      </c>
      <c r="H36" s="209" t="n">
        <f aca="false">G36</f>
        <v>0</v>
      </c>
      <c r="I36" s="210" t="n">
        <f aca="false">H36</f>
        <v>0</v>
      </c>
      <c r="J36" s="211" t="n">
        <f aca="false">ROUND(36.7*0.0185*44/12,2)</f>
        <v>2.49</v>
      </c>
      <c r="K36" s="207" t="s">
        <v>94</v>
      </c>
      <c r="L36" s="203" t="n">
        <f aca="false">$E36*G36*$J36</f>
        <v>0</v>
      </c>
      <c r="M36" s="203" t="n">
        <f aca="false">$E36*H36*$J36</f>
        <v>0</v>
      </c>
      <c r="N36" s="203" t="n">
        <f aca="false">$E36*I36*$J36</f>
        <v>0</v>
      </c>
      <c r="O36" s="212" t="str">
        <f aca="false">"kgCO2/年/"&amp;調査票!D10&amp;""</f>
        <v>kgCO2/年/単位</v>
      </c>
    </row>
    <row r="37" s="51" customFormat="true" ht="17.25" hidden="false" customHeight="true" outlineLevel="0" collapsed="false">
      <c r="C37" s="213" t="s">
        <v>70</v>
      </c>
      <c r="D37" s="205"/>
      <c r="E37" s="206" t="n">
        <v>0</v>
      </c>
      <c r="F37" s="207" t="str">
        <f aca="false">"L/年/"&amp;調査票!D10&amp;""</f>
        <v>L/年/単位</v>
      </c>
      <c r="G37" s="208" t="n">
        <v>0</v>
      </c>
      <c r="H37" s="209" t="n">
        <f aca="false">G37</f>
        <v>0</v>
      </c>
      <c r="I37" s="210" t="n">
        <f aca="false">H37</f>
        <v>0</v>
      </c>
      <c r="J37" s="214" t="n">
        <f aca="false">ROUND(39.1*0.0189*44/12,2)</f>
        <v>2.71</v>
      </c>
      <c r="K37" s="207" t="s">
        <v>94</v>
      </c>
      <c r="L37" s="203" t="n">
        <f aca="false">$E37*G37*$J37</f>
        <v>0</v>
      </c>
      <c r="M37" s="203" t="n">
        <f aca="false">$E37*H37*$J37</f>
        <v>0</v>
      </c>
      <c r="N37" s="203" t="n">
        <f aca="false">$E37*I37*$J37</f>
        <v>0</v>
      </c>
      <c r="O37" s="212" t="str">
        <f aca="false">"kgCO2/年/"&amp;調査票!D10&amp;""</f>
        <v>kgCO2/年/単位</v>
      </c>
    </row>
    <row r="38" s="51" customFormat="true" ht="17.25" hidden="false" customHeight="true" outlineLevel="0" collapsed="false">
      <c r="C38" s="213" t="s">
        <v>71</v>
      </c>
      <c r="D38" s="205"/>
      <c r="E38" s="206" t="n">
        <v>0</v>
      </c>
      <c r="F38" s="207" t="str">
        <f aca="false">"L/年/"&amp;調査票!D10&amp;""</f>
        <v>L/年/単位</v>
      </c>
      <c r="G38" s="208" t="n">
        <v>0</v>
      </c>
      <c r="H38" s="209" t="n">
        <f aca="false">G38</f>
        <v>0</v>
      </c>
      <c r="I38" s="210" t="n">
        <f aca="false">H38</f>
        <v>0</v>
      </c>
      <c r="J38" s="214" t="n">
        <f aca="false">ROUND(41.9*0.0195*44/12,2)</f>
        <v>3</v>
      </c>
      <c r="K38" s="207" t="s">
        <v>94</v>
      </c>
      <c r="L38" s="203" t="n">
        <f aca="false">$E38*G38*$J38</f>
        <v>0</v>
      </c>
      <c r="M38" s="203" t="n">
        <f aca="false">$E38*H38*$J38</f>
        <v>0</v>
      </c>
      <c r="N38" s="203" t="n">
        <f aca="false">$E38*I38*$J38</f>
        <v>0</v>
      </c>
      <c r="O38" s="212" t="str">
        <f aca="false">"kgCO2/年/"&amp;調査票!D10&amp;""</f>
        <v>kgCO2/年/単位</v>
      </c>
    </row>
    <row r="39" s="51" customFormat="true" ht="17.25" hidden="false" customHeight="true" outlineLevel="0" collapsed="false">
      <c r="C39" s="12" t="s">
        <v>72</v>
      </c>
      <c r="D39" s="205"/>
      <c r="E39" s="206" t="n">
        <v>0</v>
      </c>
      <c r="F39" s="207" t="str">
        <f aca="false">"L/年/"&amp;調査票!D10&amp;""</f>
        <v>L/年/単位</v>
      </c>
      <c r="G39" s="208" t="n">
        <v>0</v>
      </c>
      <c r="H39" s="209" t="n">
        <f aca="false">G39</f>
        <v>0</v>
      </c>
      <c r="I39" s="210" t="n">
        <f aca="false">H39</f>
        <v>0</v>
      </c>
      <c r="J39" s="211" t="n">
        <f aca="false">ROUND(34.6*0.0183*44/12,2)</f>
        <v>2.32</v>
      </c>
      <c r="K39" s="207" t="s">
        <v>94</v>
      </c>
      <c r="L39" s="203" t="n">
        <f aca="false">$E39*G39*$J39</f>
        <v>0</v>
      </c>
      <c r="M39" s="203" t="n">
        <f aca="false">$E39*H39*$J39</f>
        <v>0</v>
      </c>
      <c r="N39" s="203" t="n">
        <f aca="false">$E39*I39*$J39</f>
        <v>0</v>
      </c>
      <c r="O39" s="212" t="str">
        <f aca="false">"kgCO2/年/"&amp;調査票!D10&amp;""</f>
        <v>kgCO2/年/単位</v>
      </c>
    </row>
    <row r="40" s="51" customFormat="true" ht="17.25" hidden="false" customHeight="true" outlineLevel="0" collapsed="false">
      <c r="C40" s="12" t="s">
        <v>73</v>
      </c>
      <c r="D40" s="215"/>
      <c r="E40" s="206" t="n">
        <v>0</v>
      </c>
      <c r="F40" s="207" t="str">
        <f aca="false">"L/年/"&amp;調査票!D10&amp;""</f>
        <v>L/年/単位</v>
      </c>
      <c r="G40" s="208" t="n">
        <v>0</v>
      </c>
      <c r="H40" s="209" t="n">
        <f aca="false">G40</f>
        <v>0</v>
      </c>
      <c r="I40" s="210" t="n">
        <f aca="false">H40</f>
        <v>0</v>
      </c>
      <c r="J40" s="211" t="n">
        <f aca="false">ROUND(37.7*0.0187*44/12,2)</f>
        <v>2.58</v>
      </c>
      <c r="K40" s="207" t="s">
        <v>94</v>
      </c>
      <c r="L40" s="203" t="n">
        <f aca="false">$E40*G40*$J40</f>
        <v>0</v>
      </c>
      <c r="M40" s="203" t="n">
        <f aca="false">$E40*H40*$J40</f>
        <v>0</v>
      </c>
      <c r="N40" s="203" t="n">
        <f aca="false">$E40*I40*$J40</f>
        <v>0</v>
      </c>
      <c r="O40" s="212" t="str">
        <f aca="false">"kgCO2/年/"&amp;調査票!D10&amp;""</f>
        <v>kgCO2/年/単位</v>
      </c>
    </row>
    <row r="41" s="51" customFormat="true" ht="17.25" hidden="false" customHeight="true" outlineLevel="0" collapsed="false">
      <c r="C41" s="12" t="s">
        <v>95</v>
      </c>
      <c r="D41" s="216"/>
      <c r="E41" s="206" t="n">
        <v>0</v>
      </c>
      <c r="F41" s="207" t="str">
        <f aca="false">"L/年/"&amp;調査票!D10&amp;""</f>
        <v>L/年/単位</v>
      </c>
      <c r="G41" s="208" t="n">
        <v>0</v>
      </c>
      <c r="H41" s="209" t="n">
        <f aca="false">G41</f>
        <v>0</v>
      </c>
      <c r="I41" s="210" t="n">
        <f aca="false">H41</f>
        <v>0</v>
      </c>
      <c r="J41" s="217" t="n">
        <v>2.46</v>
      </c>
      <c r="K41" s="207" t="s">
        <v>94</v>
      </c>
      <c r="L41" s="203" t="n">
        <f aca="false">$E41*G41*$J41</f>
        <v>0</v>
      </c>
      <c r="M41" s="203" t="n">
        <f aca="false">$E41*H41*$J41</f>
        <v>0</v>
      </c>
      <c r="N41" s="203" t="n">
        <f aca="false">$E41*I41*$J41</f>
        <v>0</v>
      </c>
      <c r="O41" s="212" t="str">
        <f aca="false">"kgCO2/年/"&amp;調査票!D10&amp;""</f>
        <v>kgCO2/年/単位</v>
      </c>
    </row>
    <row r="42" s="51" customFormat="true" ht="17.25" hidden="false" customHeight="true" outlineLevel="0" collapsed="false">
      <c r="C42" s="12" t="s">
        <v>96</v>
      </c>
      <c r="D42" s="218"/>
      <c r="E42" s="206" t="n">
        <v>0</v>
      </c>
      <c r="F42" s="207" t="str">
        <f aca="false">"☆/年/"&amp;調査票!D10&amp;""</f>
        <v>☆/年/単位</v>
      </c>
      <c r="G42" s="208" t="n">
        <v>0</v>
      </c>
      <c r="H42" s="209" t="n">
        <f aca="false">G42</f>
        <v>0</v>
      </c>
      <c r="I42" s="219" t="n">
        <f aca="false">H42</f>
        <v>0</v>
      </c>
      <c r="J42" s="220"/>
      <c r="K42" s="207" t="s">
        <v>97</v>
      </c>
      <c r="L42" s="203" t="n">
        <f aca="false">$E42*G42*$J42</f>
        <v>0</v>
      </c>
      <c r="M42" s="203" t="n">
        <f aca="false">$E42*H42*$J42</f>
        <v>0</v>
      </c>
      <c r="N42" s="203" t="n">
        <f aca="false">$E42*I42*$J42</f>
        <v>0</v>
      </c>
      <c r="O42" s="212" t="str">
        <f aca="false">"kgCO2/年/"&amp;調査票!D10&amp;""</f>
        <v>kgCO2/年/単位</v>
      </c>
    </row>
    <row r="43" s="51" customFormat="true" ht="17.25" hidden="false" customHeight="true" outlineLevel="0" collapsed="false">
      <c r="C43" s="12" t="s">
        <v>98</v>
      </c>
      <c r="D43" s="221"/>
      <c r="E43" s="206" t="n">
        <v>0</v>
      </c>
      <c r="F43" s="207" t="str">
        <f aca="false">"☆/年/"&amp;調査票!D10&amp;""</f>
        <v>☆/年/単位</v>
      </c>
      <c r="G43" s="208" t="n">
        <v>0</v>
      </c>
      <c r="H43" s="209" t="n">
        <f aca="false">G43</f>
        <v>0</v>
      </c>
      <c r="I43" s="219" t="n">
        <f aca="false">H43</f>
        <v>0</v>
      </c>
      <c r="J43" s="222"/>
      <c r="K43" s="207" t="s">
        <v>97</v>
      </c>
      <c r="L43" s="203" t="n">
        <f aca="false">$E43*G43*$J43</f>
        <v>0</v>
      </c>
      <c r="M43" s="203" t="n">
        <f aca="false">$E43*H43*$J43</f>
        <v>0</v>
      </c>
      <c r="N43" s="203" t="n">
        <f aca="false">$E43*I43*$J43</f>
        <v>0</v>
      </c>
      <c r="O43" s="212" t="str">
        <f aca="false">"kgCO2/年/"&amp;調査票!D10&amp;""</f>
        <v>kgCO2/年/単位</v>
      </c>
    </row>
    <row r="44" s="51" customFormat="true" ht="17.25" hidden="false" customHeight="true" outlineLevel="0" collapsed="false">
      <c r="C44" s="223" t="s">
        <v>99</v>
      </c>
      <c r="D44" s="224"/>
      <c r="E44" s="225" t="n">
        <v>0</v>
      </c>
      <c r="F44" s="226" t="str">
        <f aca="false">"☆/年/"&amp;調査票!D10&amp;""</f>
        <v>☆/年/単位</v>
      </c>
      <c r="G44" s="227" t="n">
        <v>0</v>
      </c>
      <c r="H44" s="228" t="n">
        <f aca="false">G44</f>
        <v>0</v>
      </c>
      <c r="I44" s="229" t="n">
        <f aca="false">H44</f>
        <v>0</v>
      </c>
      <c r="J44" s="230"/>
      <c r="K44" s="231" t="s">
        <v>97</v>
      </c>
      <c r="L44" s="232" t="n">
        <f aca="false">$E44*G44*$J44</f>
        <v>0</v>
      </c>
      <c r="M44" s="232" t="n">
        <f aca="false">$E44*H44*$J44</f>
        <v>0</v>
      </c>
      <c r="N44" s="232" t="n">
        <f aca="false">$E44*I44*$J44</f>
        <v>0</v>
      </c>
      <c r="O44" s="233" t="str">
        <f aca="false">"kgCO2/年/"&amp;調査票!D10&amp;""</f>
        <v>kgCO2/年/単位</v>
      </c>
    </row>
    <row r="45" s="51" customFormat="true" ht="26.25" hidden="false" customHeight="true" outlineLevel="0" collapsed="false">
      <c r="C45" s="234" t="str">
        <f aca="false">"削減原単位[kgCO2/年/"&amp;調査票!D10&amp;"]"</f>
        <v>削減原単位[kgCO2/年/単位]</v>
      </c>
      <c r="D45" s="234"/>
      <c r="E45" s="234"/>
      <c r="F45" s="234"/>
      <c r="G45" s="234"/>
      <c r="H45" s="234"/>
      <c r="I45" s="234"/>
      <c r="J45" s="234"/>
      <c r="K45" s="234"/>
      <c r="L45" s="235" t="n">
        <f aca="false">SUM(L31:L44)</f>
        <v>0</v>
      </c>
      <c r="M45" s="235" t="n">
        <f aca="false">SUM(M31:M44)</f>
        <v>0</v>
      </c>
      <c r="N45" s="235" t="n">
        <f aca="false">SUM(N31:N44)</f>
        <v>0</v>
      </c>
      <c r="O45" s="236" t="str">
        <f aca="false">"kgCO2/年/"&amp;調査票!D10&amp;""</f>
        <v>kgCO2/年/単位</v>
      </c>
    </row>
    <row r="46" s="51" customFormat="true" ht="6" hidden="false" customHeight="true" outlineLevel="0" collapsed="false">
      <c r="C46" s="119"/>
      <c r="D46" s="119"/>
      <c r="E46" s="119"/>
      <c r="F46" s="119"/>
      <c r="G46" s="119"/>
      <c r="H46" s="119"/>
      <c r="I46" s="119"/>
      <c r="J46" s="119"/>
      <c r="K46" s="119"/>
      <c r="L46" s="237"/>
      <c r="M46" s="237"/>
      <c r="N46" s="237"/>
      <c r="O46" s="237"/>
    </row>
    <row r="47" s="51" customFormat="true" ht="14.25" hidden="false" customHeight="false" outlineLevel="0" collapsed="false">
      <c r="C47" s="238" t="s">
        <v>100</v>
      </c>
      <c r="D47" s="237"/>
      <c r="E47" s="237"/>
      <c r="F47" s="237"/>
      <c r="G47" s="237"/>
      <c r="H47" s="237"/>
      <c r="I47" s="237"/>
      <c r="J47" s="237"/>
      <c r="K47" s="237"/>
      <c r="L47" s="237"/>
      <c r="M47" s="237"/>
      <c r="N47" s="237"/>
      <c r="O47" s="237"/>
    </row>
    <row r="48" s="51" customFormat="true" ht="13.5" hidden="false" customHeight="true" outlineLevel="0" collapsed="false">
      <c r="C48" s="67" t="s">
        <v>48</v>
      </c>
      <c r="D48" s="67"/>
      <c r="E48" s="67"/>
      <c r="F48" s="67"/>
      <c r="G48" s="67"/>
      <c r="H48" s="67"/>
      <c r="I48" s="67"/>
      <c r="J48" s="67"/>
      <c r="K48" s="67"/>
      <c r="L48" s="67"/>
      <c r="M48" s="67"/>
      <c r="N48" s="67"/>
      <c r="O48" s="67"/>
    </row>
    <row r="49" s="51" customFormat="true" ht="14.25" hidden="false" customHeight="false" outlineLevel="0" collapsed="false">
      <c r="C49" s="67"/>
      <c r="D49" s="67"/>
      <c r="E49" s="67"/>
      <c r="F49" s="67"/>
      <c r="G49" s="67"/>
      <c r="H49" s="67"/>
      <c r="I49" s="67"/>
      <c r="J49" s="67"/>
      <c r="K49" s="67"/>
      <c r="L49" s="67"/>
      <c r="M49" s="67"/>
      <c r="N49" s="67"/>
      <c r="O49" s="67"/>
    </row>
    <row r="50" s="51" customFormat="true" ht="5.25" hidden="false" customHeight="true" outlineLevel="0" collapsed="false">
      <c r="C50" s="239"/>
      <c r="D50" s="239"/>
      <c r="E50" s="239"/>
      <c r="F50" s="239"/>
      <c r="G50" s="239"/>
      <c r="H50" s="239"/>
      <c r="I50" s="239"/>
      <c r="J50" s="239"/>
      <c r="K50" s="239"/>
      <c r="L50" s="239"/>
      <c r="M50" s="239"/>
      <c r="N50" s="239"/>
      <c r="O50" s="239"/>
    </row>
    <row r="51" s="51" customFormat="true" ht="14.25" hidden="false" customHeight="false" outlineLevel="0" collapsed="false">
      <c r="B51" s="48" t="s">
        <v>20</v>
      </c>
      <c r="C51" s="48"/>
      <c r="D51" s="48"/>
      <c r="E51" s="48"/>
      <c r="F51" s="48"/>
      <c r="G51" s="48"/>
      <c r="H51" s="48"/>
      <c r="I51" s="48"/>
      <c r="J51" s="48"/>
      <c r="K51" s="48"/>
      <c r="L51" s="48"/>
      <c r="M51" s="48"/>
      <c r="N51" s="48"/>
      <c r="O51" s="48"/>
    </row>
    <row r="52" s="51" customFormat="true" ht="13.5" hidden="false" customHeight="false" outlineLevel="0" collapsed="false">
      <c r="C52" s="47"/>
      <c r="D52" s="47"/>
      <c r="E52" s="47"/>
      <c r="F52" s="47"/>
      <c r="G52" s="47"/>
      <c r="H52" s="240"/>
      <c r="I52" s="47"/>
      <c r="J52" s="240"/>
    </row>
    <row r="53" s="51" customFormat="true" ht="13.5" hidden="false" customHeight="false" outlineLevel="0" collapsed="false">
      <c r="B53" s="179" t="s">
        <v>101</v>
      </c>
      <c r="C53" s="71"/>
      <c r="D53" s="71"/>
      <c r="E53" s="71"/>
      <c r="F53" s="71"/>
      <c r="G53" s="71"/>
      <c r="H53" s="71"/>
      <c r="I53" s="71"/>
      <c r="J53" s="71"/>
      <c r="K53" s="71"/>
      <c r="L53" s="71"/>
      <c r="M53" s="71"/>
      <c r="N53" s="71"/>
      <c r="O53" s="71"/>
      <c r="P53" s="50"/>
    </row>
    <row r="54" s="51" customFormat="true" ht="13.5" hidden="false" customHeight="true" outlineLevel="0" collapsed="false">
      <c r="C54" s="180"/>
    </row>
    <row r="55" customFormat="false" ht="96.75" hidden="false" customHeight="true" outlineLevel="0" collapsed="false">
      <c r="C55" s="181" t="s">
        <v>102</v>
      </c>
      <c r="D55" s="181"/>
      <c r="E55" s="181"/>
      <c r="F55" s="181"/>
      <c r="G55" s="182" t="s">
        <v>103</v>
      </c>
      <c r="H55" s="182"/>
      <c r="I55" s="182"/>
      <c r="J55" s="183" t="s">
        <v>83</v>
      </c>
      <c r="K55" s="183"/>
      <c r="L55" s="182" t="s">
        <v>84</v>
      </c>
      <c r="M55" s="182"/>
      <c r="N55" s="182"/>
      <c r="O55" s="241"/>
      <c r="P55" s="47"/>
      <c r="Q55" s="0"/>
      <c r="R55" s="0"/>
      <c r="S55" s="0"/>
      <c r="T55" s="0"/>
      <c r="U55" s="0"/>
      <c r="V55" s="0"/>
      <c r="W55" s="0"/>
      <c r="X55" s="0"/>
      <c r="Y55" s="0"/>
    </row>
    <row r="56" customFormat="false" ht="26.25" hidden="false" customHeight="true" outlineLevel="0" collapsed="false">
      <c r="C56" s="180"/>
      <c r="D56" s="180"/>
      <c r="E56" s="51"/>
      <c r="F56" s="51"/>
      <c r="G56" s="51"/>
      <c r="H56" s="51"/>
      <c r="I56" s="51"/>
      <c r="J56" s="51"/>
      <c r="Q56" s="0"/>
      <c r="R56" s="0"/>
      <c r="S56" s="0"/>
      <c r="T56" s="0"/>
      <c r="U56" s="0"/>
      <c r="V56" s="0"/>
      <c r="W56" s="0"/>
      <c r="X56" s="0"/>
      <c r="Y56" s="0"/>
    </row>
    <row r="57" s="51" customFormat="true" ht="17.25" hidden="false" customHeight="true" outlineLevel="0" collapsed="false">
      <c r="C57" s="184" t="s">
        <v>56</v>
      </c>
      <c r="D57" s="184"/>
      <c r="E57" s="185" t="s">
        <v>85</v>
      </c>
      <c r="F57" s="185"/>
      <c r="G57" s="186" t="s">
        <v>104</v>
      </c>
      <c r="H57" s="186"/>
      <c r="I57" s="186"/>
      <c r="J57" s="187" t="s">
        <v>87</v>
      </c>
      <c r="K57" s="187"/>
      <c r="L57" s="188" t="s">
        <v>88</v>
      </c>
      <c r="M57" s="188"/>
      <c r="N57" s="188"/>
      <c r="O57" s="188"/>
    </row>
    <row r="58" s="51" customFormat="true" ht="17.25" hidden="false" customHeight="true" outlineLevel="0" collapsed="false">
      <c r="C58" s="184"/>
      <c r="D58" s="184"/>
      <c r="E58" s="185"/>
      <c r="F58" s="185"/>
      <c r="G58" s="189" t="n">
        <v>2016</v>
      </c>
      <c r="H58" s="189" t="n">
        <v>2020</v>
      </c>
      <c r="I58" s="190" t="n">
        <v>2030</v>
      </c>
      <c r="J58" s="187"/>
      <c r="K58" s="187"/>
      <c r="L58" s="191" t="n">
        <v>2016</v>
      </c>
      <c r="M58" s="191" t="n">
        <v>2020</v>
      </c>
      <c r="N58" s="192" t="n">
        <v>2030</v>
      </c>
      <c r="O58" s="193"/>
    </row>
    <row r="59" s="51" customFormat="true" ht="17.25" hidden="false" customHeight="true" outlineLevel="0" collapsed="false">
      <c r="C59" s="194" t="s">
        <v>60</v>
      </c>
      <c r="D59" s="195"/>
      <c r="E59" s="196" t="n">
        <v>0</v>
      </c>
      <c r="F59" s="197" t="str">
        <f aca="false">"kWh/年/"&amp;調査票!D10&amp;""</f>
        <v>kWh/年/単位</v>
      </c>
      <c r="G59" s="242" t="n">
        <v>0</v>
      </c>
      <c r="H59" s="243" t="n">
        <f aca="false">G59</f>
        <v>0</v>
      </c>
      <c r="I59" s="244" t="n">
        <f aca="false">H59</f>
        <v>0</v>
      </c>
      <c r="J59" s="201" t="n">
        <f aca="false">ROUND(0.55,2)</f>
        <v>0.55</v>
      </c>
      <c r="K59" s="202" t="s">
        <v>89</v>
      </c>
      <c r="L59" s="203" t="n">
        <f aca="false">($E59-G59)*$J59</f>
        <v>0</v>
      </c>
      <c r="M59" s="203" t="n">
        <f aca="false">($E59-H59)*$J59</f>
        <v>0</v>
      </c>
      <c r="N59" s="203" t="n">
        <f aca="false">(E59-I59)*J59</f>
        <v>0</v>
      </c>
      <c r="O59" s="204" t="str">
        <f aca="false">"kgCO2/年/"&amp;調査票!D10&amp;""</f>
        <v>kgCO2/年/単位</v>
      </c>
    </row>
    <row r="60" s="51" customFormat="true" ht="17.25" hidden="false" customHeight="true" outlineLevel="0" collapsed="false">
      <c r="C60" s="12" t="s">
        <v>63</v>
      </c>
      <c r="D60" s="205"/>
      <c r="E60" s="206" t="n">
        <v>0</v>
      </c>
      <c r="F60" s="207" t="str">
        <f aca="false">"N㎥/年/"&amp;調査票!D10&amp;""</f>
        <v>N㎥/年/単位</v>
      </c>
      <c r="G60" s="245" t="n">
        <v>0</v>
      </c>
      <c r="H60" s="246" t="n">
        <f aca="false">G60</f>
        <v>0</v>
      </c>
      <c r="I60" s="247" t="n">
        <f aca="false">H60</f>
        <v>0</v>
      </c>
      <c r="J60" s="211" t="n">
        <f aca="false">ROUND(44.8*0.0136*44/12,2)</f>
        <v>2.23</v>
      </c>
      <c r="K60" s="207" t="s">
        <v>90</v>
      </c>
      <c r="L60" s="203" t="n">
        <f aca="false">($E60-G60)*$J60</f>
        <v>0</v>
      </c>
      <c r="M60" s="203" t="n">
        <f aca="false">($E60-H60)*$J60</f>
        <v>0</v>
      </c>
      <c r="N60" s="203" t="n">
        <f aca="false">(E60-I60)*J60</f>
        <v>0</v>
      </c>
      <c r="O60" s="212" t="str">
        <f aca="false">"kgCO2/年/"&amp;調査票!D10&amp;""</f>
        <v>kgCO2/年/単位</v>
      </c>
    </row>
    <row r="61" s="51" customFormat="true" ht="17.25" hidden="false" customHeight="true" outlineLevel="0" collapsed="false">
      <c r="C61" s="12" t="s">
        <v>91</v>
      </c>
      <c r="D61" s="205"/>
      <c r="E61" s="206" t="n">
        <v>0</v>
      </c>
      <c r="F61" s="207" t="str">
        <f aca="false">"kg/年/"&amp;調査票!D10&amp;""</f>
        <v>kg/年/単位</v>
      </c>
      <c r="G61" s="245" t="n">
        <v>0</v>
      </c>
      <c r="H61" s="246" t="n">
        <f aca="false">G61</f>
        <v>0</v>
      </c>
      <c r="I61" s="247" t="n">
        <f aca="false">H61</f>
        <v>0</v>
      </c>
      <c r="J61" s="211" t="n">
        <v>2.33</v>
      </c>
      <c r="K61" s="207" t="s">
        <v>92</v>
      </c>
      <c r="L61" s="203" t="n">
        <f aca="false">($E61-G61)*$J61</f>
        <v>0</v>
      </c>
      <c r="M61" s="203" t="n">
        <f aca="false">($E61-H61)*$J61</f>
        <v>0</v>
      </c>
      <c r="N61" s="203" t="n">
        <f aca="false">(E61-I61)*J61</f>
        <v>0</v>
      </c>
      <c r="O61" s="212" t="str">
        <f aca="false">"kgCO2/年/"&amp;調査票!D10&amp;""</f>
        <v>kgCO2/年/単位</v>
      </c>
    </row>
    <row r="62" s="51" customFormat="true" ht="17.25" hidden="false" customHeight="true" outlineLevel="0" collapsed="false">
      <c r="C62" s="213" t="s">
        <v>65</v>
      </c>
      <c r="D62" s="205"/>
      <c r="E62" s="206" t="n">
        <v>0</v>
      </c>
      <c r="F62" s="207" t="str">
        <f aca="false">"kg/年/"&amp;調査票!D10&amp;""</f>
        <v>kg/年/単位</v>
      </c>
      <c r="G62" s="245" t="n">
        <v>0</v>
      </c>
      <c r="H62" s="246" t="n">
        <f aca="false">G62</f>
        <v>0</v>
      </c>
      <c r="I62" s="247" t="n">
        <f aca="false">H62</f>
        <v>0</v>
      </c>
      <c r="J62" s="211" t="n">
        <f aca="false">ROUND(50.8*0.0161*44/12,2)</f>
        <v>3</v>
      </c>
      <c r="K62" s="207" t="s">
        <v>92</v>
      </c>
      <c r="L62" s="203" t="n">
        <f aca="false">($E62-G62)*$J62</f>
        <v>0</v>
      </c>
      <c r="M62" s="203" t="n">
        <f aca="false">($E62-H62)*$J62</f>
        <v>0</v>
      </c>
      <c r="N62" s="203" t="n">
        <f aca="false">(E62-I62)*J62</f>
        <v>0</v>
      </c>
      <c r="O62" s="212" t="str">
        <f aca="false">"kgCO2/年/"&amp;調査票!D10&amp;""</f>
        <v>kgCO2/年/単位</v>
      </c>
    </row>
    <row r="63" s="51" customFormat="true" ht="17.25" hidden="false" customHeight="true" outlineLevel="0" collapsed="false">
      <c r="C63" s="213" t="s">
        <v>93</v>
      </c>
      <c r="D63" s="205"/>
      <c r="E63" s="206" t="n">
        <v>0</v>
      </c>
      <c r="F63" s="207" t="str">
        <f aca="false">"kg/年/"&amp;調査票!D10&amp;""</f>
        <v>kg/年/単位</v>
      </c>
      <c r="G63" s="245" t="n">
        <v>0</v>
      </c>
      <c r="H63" s="246" t="n">
        <f aca="false">G63</f>
        <v>0</v>
      </c>
      <c r="I63" s="247" t="n">
        <f aca="false">H63</f>
        <v>0</v>
      </c>
      <c r="J63" s="211" t="n">
        <v>2.7</v>
      </c>
      <c r="K63" s="207" t="s">
        <v>92</v>
      </c>
      <c r="L63" s="203" t="n">
        <f aca="false">($E63-G63)*$J63</f>
        <v>0</v>
      </c>
      <c r="M63" s="203" t="n">
        <f aca="false">($E63-H63)*$J63</f>
        <v>0</v>
      </c>
      <c r="N63" s="203" t="n">
        <f aca="false">(E63-I63)*J63</f>
        <v>0</v>
      </c>
      <c r="O63" s="212" t="str">
        <f aca="false">"kgCO2/年/"&amp;調査票!D10&amp;""</f>
        <v>kgCO2/年/単位</v>
      </c>
    </row>
    <row r="64" s="51" customFormat="true" ht="17.25" hidden="false" customHeight="true" outlineLevel="0" collapsed="false">
      <c r="C64" s="12" t="s">
        <v>68</v>
      </c>
      <c r="D64" s="205"/>
      <c r="E64" s="206" t="n">
        <v>0</v>
      </c>
      <c r="F64" s="207" t="str">
        <f aca="false">"L/年/"&amp;調査票!D10&amp;""</f>
        <v>L/年/単位</v>
      </c>
      <c r="G64" s="245" t="n">
        <v>0</v>
      </c>
      <c r="H64" s="246" t="n">
        <f aca="false">G64</f>
        <v>0</v>
      </c>
      <c r="I64" s="247" t="n">
        <f aca="false">H64</f>
        <v>0</v>
      </c>
      <c r="J64" s="211" t="n">
        <f aca="false">ROUND(36.7*0.0185*44/12,2)</f>
        <v>2.49</v>
      </c>
      <c r="K64" s="207" t="s">
        <v>94</v>
      </c>
      <c r="L64" s="203" t="n">
        <f aca="false">($E64-G64)*$J64</f>
        <v>0</v>
      </c>
      <c r="M64" s="203" t="n">
        <f aca="false">($E64-H64)*$J64</f>
        <v>0</v>
      </c>
      <c r="N64" s="203" t="n">
        <f aca="false">(E64-I64)*J64</f>
        <v>0</v>
      </c>
      <c r="O64" s="212" t="str">
        <f aca="false">"kgCO2/年/"&amp;調査票!D10&amp;""</f>
        <v>kgCO2/年/単位</v>
      </c>
    </row>
    <row r="65" s="51" customFormat="true" ht="17.25" hidden="false" customHeight="true" outlineLevel="0" collapsed="false">
      <c r="C65" s="213" t="s">
        <v>70</v>
      </c>
      <c r="D65" s="205"/>
      <c r="E65" s="206" t="n">
        <v>0</v>
      </c>
      <c r="F65" s="207" t="str">
        <f aca="false">"L/年/"&amp;調査票!D10&amp;""</f>
        <v>L/年/単位</v>
      </c>
      <c r="G65" s="245" t="n">
        <v>0</v>
      </c>
      <c r="H65" s="246" t="n">
        <f aca="false">G65</f>
        <v>0</v>
      </c>
      <c r="I65" s="247" t="n">
        <f aca="false">H65</f>
        <v>0</v>
      </c>
      <c r="J65" s="214" t="n">
        <f aca="false">ROUND(39.1*0.0189*44/12,2)</f>
        <v>2.71</v>
      </c>
      <c r="K65" s="207" t="s">
        <v>94</v>
      </c>
      <c r="L65" s="203" t="n">
        <f aca="false">($E65-G65)*$J65</f>
        <v>0</v>
      </c>
      <c r="M65" s="203" t="n">
        <f aca="false">($E65-H65)*$J65</f>
        <v>0</v>
      </c>
      <c r="N65" s="203" t="n">
        <f aca="false">(E65-I65)*J65</f>
        <v>0</v>
      </c>
      <c r="O65" s="212" t="str">
        <f aca="false">"kgCO2/年/"&amp;調査票!D10&amp;""</f>
        <v>kgCO2/年/単位</v>
      </c>
    </row>
    <row r="66" s="51" customFormat="true" ht="17.25" hidden="false" customHeight="true" outlineLevel="0" collapsed="false">
      <c r="C66" s="213" t="s">
        <v>71</v>
      </c>
      <c r="D66" s="205"/>
      <c r="E66" s="206" t="n">
        <v>0</v>
      </c>
      <c r="F66" s="207" t="str">
        <f aca="false">"L/年/"&amp;調査票!D10&amp;""</f>
        <v>L/年/単位</v>
      </c>
      <c r="G66" s="245" t="n">
        <v>0</v>
      </c>
      <c r="H66" s="246" t="n">
        <f aca="false">G66</f>
        <v>0</v>
      </c>
      <c r="I66" s="247" t="n">
        <f aca="false">H66</f>
        <v>0</v>
      </c>
      <c r="J66" s="214" t="n">
        <f aca="false">ROUND(41.9*0.0195*44/12,2)</f>
        <v>3</v>
      </c>
      <c r="K66" s="207" t="s">
        <v>94</v>
      </c>
      <c r="L66" s="203" t="n">
        <f aca="false">($E66-G66)*$J66</f>
        <v>0</v>
      </c>
      <c r="M66" s="203" t="n">
        <f aca="false">($E66-H66)*$J66</f>
        <v>0</v>
      </c>
      <c r="N66" s="203" t="n">
        <f aca="false">(E66-I66)*J66</f>
        <v>0</v>
      </c>
      <c r="O66" s="212" t="str">
        <f aca="false">"kgCO2/年/"&amp;調査票!D10&amp;""</f>
        <v>kgCO2/年/単位</v>
      </c>
    </row>
    <row r="67" s="51" customFormat="true" ht="17.25" hidden="false" customHeight="true" outlineLevel="0" collapsed="false">
      <c r="C67" s="12" t="s">
        <v>72</v>
      </c>
      <c r="D67" s="205"/>
      <c r="E67" s="206" t="n">
        <v>0</v>
      </c>
      <c r="F67" s="207" t="str">
        <f aca="false">"L/年/"&amp;調査票!D10&amp;""</f>
        <v>L/年/単位</v>
      </c>
      <c r="G67" s="245" t="n">
        <v>0</v>
      </c>
      <c r="H67" s="246" t="n">
        <f aca="false">G67</f>
        <v>0</v>
      </c>
      <c r="I67" s="247" t="n">
        <f aca="false">H67</f>
        <v>0</v>
      </c>
      <c r="J67" s="211" t="n">
        <f aca="false">ROUND(34.6*0.0183*44/12,2)</f>
        <v>2.32</v>
      </c>
      <c r="K67" s="207" t="s">
        <v>94</v>
      </c>
      <c r="L67" s="203" t="n">
        <f aca="false">($E67-G67)*$J67</f>
        <v>0</v>
      </c>
      <c r="M67" s="203" t="n">
        <f aca="false">($E67-H67)*$J67</f>
        <v>0</v>
      </c>
      <c r="N67" s="203" t="n">
        <f aca="false">(E67-I67)*J67</f>
        <v>0</v>
      </c>
      <c r="O67" s="212" t="str">
        <f aca="false">"kgCO2/年/"&amp;調査票!D10&amp;""</f>
        <v>kgCO2/年/単位</v>
      </c>
    </row>
    <row r="68" s="51" customFormat="true" ht="17.25" hidden="false" customHeight="true" outlineLevel="0" collapsed="false">
      <c r="C68" s="12" t="s">
        <v>73</v>
      </c>
      <c r="D68" s="215"/>
      <c r="E68" s="206" t="n">
        <v>0</v>
      </c>
      <c r="F68" s="207" t="str">
        <f aca="false">"L/年/"&amp;調査票!D10&amp;""</f>
        <v>L/年/単位</v>
      </c>
      <c r="G68" s="245" t="n">
        <v>0</v>
      </c>
      <c r="H68" s="246" t="n">
        <f aca="false">G68</f>
        <v>0</v>
      </c>
      <c r="I68" s="247" t="n">
        <f aca="false">H68</f>
        <v>0</v>
      </c>
      <c r="J68" s="211" t="n">
        <f aca="false">ROUND(37.7*0.0187*44/12,2)</f>
        <v>2.58</v>
      </c>
      <c r="K68" s="207" t="s">
        <v>94</v>
      </c>
      <c r="L68" s="203" t="n">
        <f aca="false">($E68-G68)*$J68</f>
        <v>0</v>
      </c>
      <c r="M68" s="203" t="n">
        <f aca="false">($E68-H68)*$J68</f>
        <v>0</v>
      </c>
      <c r="N68" s="203" t="n">
        <f aca="false">(E68-I68)*J68</f>
        <v>0</v>
      </c>
      <c r="O68" s="212" t="str">
        <f aca="false">"kgCO2/年/"&amp;調査票!D10&amp;""</f>
        <v>kgCO2/年/単位</v>
      </c>
    </row>
    <row r="69" s="51" customFormat="true" ht="17.25" hidden="false" customHeight="true" outlineLevel="0" collapsed="false">
      <c r="C69" s="12" t="s">
        <v>95</v>
      </c>
      <c r="D69" s="216"/>
      <c r="E69" s="206" t="n">
        <v>0</v>
      </c>
      <c r="F69" s="207" t="str">
        <f aca="false">"L/年/"&amp;調査票!D10&amp;""</f>
        <v>L/年/単位</v>
      </c>
      <c r="G69" s="245" t="n">
        <v>0</v>
      </c>
      <c r="H69" s="246" t="n">
        <f aca="false">G69</f>
        <v>0</v>
      </c>
      <c r="I69" s="247" t="n">
        <f aca="false">H69</f>
        <v>0</v>
      </c>
      <c r="J69" s="217" t="n">
        <v>2.46</v>
      </c>
      <c r="K69" s="207" t="s">
        <v>94</v>
      </c>
      <c r="L69" s="203" t="n">
        <f aca="false">($E69-G69)*$J69</f>
        <v>0</v>
      </c>
      <c r="M69" s="203" t="n">
        <f aca="false">($E69-H69)*$J69</f>
        <v>0</v>
      </c>
      <c r="N69" s="203" t="n">
        <f aca="false">(E69-I69)*J69</f>
        <v>0</v>
      </c>
      <c r="O69" s="212" t="str">
        <f aca="false">"kgCO2/年/"&amp;調査票!D10&amp;""</f>
        <v>kgCO2/年/単位</v>
      </c>
    </row>
    <row r="70" s="51" customFormat="true" ht="17.25" hidden="false" customHeight="true" outlineLevel="0" collapsed="false">
      <c r="C70" s="12" t="s">
        <v>96</v>
      </c>
      <c r="D70" s="218"/>
      <c r="E70" s="206" t="n">
        <v>0</v>
      </c>
      <c r="F70" s="207" t="str">
        <f aca="false">"☆/年/"&amp;調査票!D10&amp;""</f>
        <v>☆/年/単位</v>
      </c>
      <c r="G70" s="245" t="n">
        <v>0</v>
      </c>
      <c r="H70" s="246" t="n">
        <f aca="false">G70</f>
        <v>0</v>
      </c>
      <c r="I70" s="248" t="n">
        <f aca="false">H70</f>
        <v>0</v>
      </c>
      <c r="J70" s="220"/>
      <c r="K70" s="207" t="s">
        <v>97</v>
      </c>
      <c r="L70" s="203" t="n">
        <f aca="false">($E70-G70)*$J70</f>
        <v>0</v>
      </c>
      <c r="M70" s="203" t="n">
        <f aca="false">($E70-H70)*$J70</f>
        <v>0</v>
      </c>
      <c r="N70" s="203" t="n">
        <f aca="false">(E70-I70)*J70</f>
        <v>0</v>
      </c>
      <c r="O70" s="212" t="str">
        <f aca="false">"kgCO2/年/"&amp;調査票!D10&amp;""</f>
        <v>kgCO2/年/単位</v>
      </c>
    </row>
    <row r="71" s="51" customFormat="true" ht="17.25" hidden="false" customHeight="true" outlineLevel="0" collapsed="false">
      <c r="C71" s="12" t="s">
        <v>98</v>
      </c>
      <c r="D71" s="221"/>
      <c r="E71" s="206" t="n">
        <v>0</v>
      </c>
      <c r="F71" s="207" t="str">
        <f aca="false">"☆/年/"&amp;調査票!D10&amp;""</f>
        <v>☆/年/単位</v>
      </c>
      <c r="G71" s="245" t="n">
        <v>0</v>
      </c>
      <c r="H71" s="246" t="n">
        <f aca="false">G71</f>
        <v>0</v>
      </c>
      <c r="I71" s="248" t="n">
        <f aca="false">H71</f>
        <v>0</v>
      </c>
      <c r="J71" s="222"/>
      <c r="K71" s="207" t="s">
        <v>97</v>
      </c>
      <c r="L71" s="203" t="n">
        <f aca="false">($E71-G71)*$J71</f>
        <v>0</v>
      </c>
      <c r="M71" s="203" t="n">
        <f aca="false">($E71-H71)*$J71</f>
        <v>0</v>
      </c>
      <c r="N71" s="203" t="n">
        <f aca="false">(E71-I71)*J71</f>
        <v>0</v>
      </c>
      <c r="O71" s="212" t="str">
        <f aca="false">"kgCO2/年/"&amp;調査票!D10&amp;""</f>
        <v>kgCO2/年/単位</v>
      </c>
    </row>
    <row r="72" s="51" customFormat="true" ht="17.25" hidden="false" customHeight="true" outlineLevel="0" collapsed="false">
      <c r="C72" s="223" t="s">
        <v>99</v>
      </c>
      <c r="D72" s="224"/>
      <c r="E72" s="225" t="n">
        <v>0</v>
      </c>
      <c r="F72" s="226" t="str">
        <f aca="false">"☆/年/"&amp;調査票!D10&amp;""</f>
        <v>☆/年/単位</v>
      </c>
      <c r="G72" s="249" t="n">
        <v>0</v>
      </c>
      <c r="H72" s="250" t="n">
        <f aca="false">G72</f>
        <v>0</v>
      </c>
      <c r="I72" s="251" t="n">
        <f aca="false">H72</f>
        <v>0</v>
      </c>
      <c r="J72" s="230"/>
      <c r="K72" s="231" t="s">
        <v>97</v>
      </c>
      <c r="L72" s="232" t="n">
        <f aca="false">($E72-G72)*$J72</f>
        <v>0</v>
      </c>
      <c r="M72" s="232" t="n">
        <f aca="false">($E72-H72)*$J72</f>
        <v>0</v>
      </c>
      <c r="N72" s="232" t="n">
        <f aca="false">(E72-I72)*J72</f>
        <v>0</v>
      </c>
      <c r="O72" s="233" t="str">
        <f aca="false">"kgCO2/年/"&amp;調査票!D10&amp;""</f>
        <v>kgCO2/年/単位</v>
      </c>
      <c r="P72" s="252"/>
    </row>
    <row r="73" s="51" customFormat="true" ht="27" hidden="false" customHeight="true" outlineLevel="0" collapsed="false">
      <c r="C73" s="234" t="str">
        <f aca="false">"削減原単位[kgCO2/年/"&amp;調査票!D10&amp;"]"</f>
        <v>削減原単位[kgCO2/年/単位]</v>
      </c>
      <c r="D73" s="234"/>
      <c r="E73" s="234"/>
      <c r="F73" s="234"/>
      <c r="G73" s="234"/>
      <c r="H73" s="234"/>
      <c r="I73" s="234"/>
      <c r="J73" s="234"/>
      <c r="K73" s="234"/>
      <c r="L73" s="253" t="n">
        <f aca="false">SUM(L59:L72)</f>
        <v>0</v>
      </c>
      <c r="M73" s="253" t="n">
        <f aca="false">SUM(M59:M72)</f>
        <v>0</v>
      </c>
      <c r="N73" s="253" t="n">
        <f aca="false">SUM(N59:N72)</f>
        <v>0</v>
      </c>
      <c r="O73" s="254" t="str">
        <f aca="false">"kgCO2/年/"&amp;調査票!D10&amp;""</f>
        <v>kgCO2/年/単位</v>
      </c>
    </row>
    <row r="74" s="51" customFormat="true" ht="5.25" hidden="false" customHeight="true" outlineLevel="0" collapsed="false">
      <c r="C74" s="119"/>
      <c r="D74" s="119"/>
      <c r="E74" s="119"/>
      <c r="F74" s="119"/>
      <c r="G74" s="119"/>
      <c r="H74" s="119"/>
      <c r="I74" s="119"/>
      <c r="J74" s="119"/>
      <c r="K74" s="119"/>
      <c r="L74" s="90"/>
      <c r="M74" s="90"/>
      <c r="N74" s="90"/>
      <c r="O74" s="255"/>
    </row>
    <row r="75" s="51" customFormat="true" ht="14.25" hidden="false" customHeight="false" outlineLevel="0" collapsed="false">
      <c r="C75" s="238" t="s">
        <v>100</v>
      </c>
      <c r="D75" s="237"/>
      <c r="E75" s="237"/>
      <c r="F75" s="237"/>
      <c r="G75" s="237"/>
      <c r="H75" s="237"/>
      <c r="I75" s="237"/>
      <c r="J75" s="237"/>
      <c r="K75" s="237"/>
      <c r="L75" s="90"/>
      <c r="M75" s="90"/>
      <c r="N75" s="90"/>
      <c r="O75" s="237"/>
    </row>
    <row r="76" s="51" customFormat="true" ht="13.5" hidden="false" customHeight="true" outlineLevel="0" collapsed="false">
      <c r="C76" s="67" t="s">
        <v>48</v>
      </c>
      <c r="D76" s="67"/>
      <c r="E76" s="67"/>
      <c r="F76" s="67"/>
      <c r="G76" s="67"/>
      <c r="H76" s="67"/>
      <c r="I76" s="67"/>
      <c r="J76" s="67"/>
      <c r="K76" s="67"/>
      <c r="L76" s="67"/>
      <c r="M76" s="67"/>
      <c r="N76" s="67"/>
      <c r="O76" s="67"/>
    </row>
    <row r="77" s="51" customFormat="true" ht="14.25" hidden="false" customHeight="false" outlineLevel="0" collapsed="false">
      <c r="C77" s="67"/>
      <c r="D77" s="67"/>
      <c r="E77" s="67"/>
      <c r="F77" s="67"/>
      <c r="G77" s="67"/>
      <c r="H77" s="67"/>
      <c r="I77" s="67"/>
      <c r="J77" s="67"/>
      <c r="K77" s="67"/>
      <c r="L77" s="67"/>
      <c r="M77" s="67"/>
      <c r="N77" s="67"/>
      <c r="O77" s="67"/>
    </row>
    <row r="78" s="51" customFormat="true" ht="5.25" hidden="false" customHeight="true" outlineLevel="0" collapsed="false">
      <c r="C78" s="239"/>
      <c r="D78" s="239"/>
      <c r="E78" s="239"/>
      <c r="F78" s="239"/>
      <c r="G78" s="239"/>
      <c r="H78" s="239"/>
      <c r="I78" s="239"/>
      <c r="J78" s="239"/>
      <c r="K78" s="239"/>
      <c r="L78" s="239"/>
      <c r="M78" s="239"/>
      <c r="N78" s="239"/>
      <c r="O78" s="239"/>
    </row>
    <row r="79" s="51" customFormat="true" ht="14.25" hidden="false" customHeight="false" outlineLevel="0" collapsed="false">
      <c r="B79" s="48" t="s">
        <v>20</v>
      </c>
      <c r="C79" s="48"/>
      <c r="D79" s="48"/>
      <c r="E79" s="48"/>
      <c r="F79" s="48"/>
      <c r="G79" s="48"/>
      <c r="H79" s="48"/>
      <c r="I79" s="48"/>
      <c r="J79" s="48"/>
      <c r="K79" s="48"/>
      <c r="L79" s="48"/>
      <c r="M79" s="48"/>
      <c r="N79" s="48"/>
      <c r="O79" s="48"/>
    </row>
    <row r="80" s="51" customFormat="true" ht="13.5" hidden="false" customHeight="false" outlineLevel="0" collapsed="false"/>
    <row r="81" s="51" customFormat="true" ht="13.5" hidden="false" customHeight="false" outlineLevel="0" collapsed="false">
      <c r="B81" s="179" t="s">
        <v>105</v>
      </c>
      <c r="C81" s="6"/>
      <c r="D81" s="6"/>
      <c r="E81" s="6"/>
      <c r="F81" s="6"/>
      <c r="G81" s="6"/>
      <c r="H81" s="6"/>
      <c r="I81" s="6"/>
      <c r="J81" s="6"/>
      <c r="K81" s="6"/>
      <c r="L81" s="6"/>
      <c r="M81" s="6"/>
      <c r="N81" s="6"/>
      <c r="O81" s="6"/>
    </row>
    <row r="82" s="51" customFormat="true" ht="16.5" hidden="false" customHeight="true" outlineLevel="0" collapsed="false">
      <c r="C82" s="180"/>
      <c r="P82" s="47"/>
    </row>
    <row r="83" s="51" customFormat="true" ht="43.5" hidden="false" customHeight="true" outlineLevel="0" collapsed="false">
      <c r="C83" s="256" t="s">
        <v>106</v>
      </c>
      <c r="D83" s="256"/>
      <c r="E83" s="256"/>
      <c r="F83" s="256"/>
      <c r="G83" s="256"/>
      <c r="H83" s="256"/>
      <c r="I83" s="256"/>
      <c r="J83" s="256"/>
      <c r="K83" s="256"/>
      <c r="L83" s="257"/>
      <c r="M83" s="258" t="s">
        <v>6</v>
      </c>
      <c r="N83" s="258"/>
      <c r="O83" s="258"/>
      <c r="P83" s="259"/>
      <c r="Q83" s="260"/>
    </row>
    <row r="84" s="51" customFormat="true" ht="6" hidden="false" customHeight="true" outlineLevel="0" collapsed="false">
      <c r="C84" s="261"/>
      <c r="D84" s="261"/>
      <c r="E84" s="261"/>
      <c r="F84" s="261"/>
      <c r="G84" s="261"/>
      <c r="H84" s="261"/>
      <c r="I84" s="261"/>
      <c r="J84" s="261"/>
      <c r="L84" s="262"/>
      <c r="M84" s="262"/>
      <c r="N84" s="262"/>
      <c r="O84" s="262"/>
    </row>
    <row r="85" s="51" customFormat="true" ht="61.5" hidden="false" customHeight="true" outlineLevel="0" collapsed="false">
      <c r="C85" s="181" t="s">
        <v>107</v>
      </c>
      <c r="D85" s="181"/>
      <c r="E85" s="181"/>
      <c r="F85" s="181"/>
      <c r="G85" s="181"/>
      <c r="H85" s="181"/>
      <c r="I85" s="181"/>
      <c r="J85" s="181"/>
      <c r="K85" s="181"/>
      <c r="N85" s="47"/>
    </row>
    <row r="86" s="51" customFormat="true" ht="26.25" hidden="false" customHeight="true" outlineLevel="0" collapsed="false">
      <c r="C86" s="72"/>
      <c r="N86" s="263"/>
    </row>
    <row r="87" s="51" customFormat="true" ht="17.25" hidden="false" customHeight="true" outlineLevel="0" collapsed="false">
      <c r="C87" s="184" t="s">
        <v>56</v>
      </c>
      <c r="D87" s="184"/>
      <c r="E87" s="184"/>
      <c r="F87" s="184"/>
      <c r="G87" s="188" t="s">
        <v>108</v>
      </c>
      <c r="H87" s="188"/>
      <c r="I87" s="188"/>
      <c r="J87" s="187" t="s">
        <v>87</v>
      </c>
      <c r="K87" s="187"/>
      <c r="L87" s="188" t="s">
        <v>88</v>
      </c>
      <c r="M87" s="188"/>
      <c r="N87" s="188"/>
      <c r="O87" s="188"/>
      <c r="P87" s="252"/>
    </row>
    <row r="88" s="51" customFormat="true" ht="17.25" hidden="false" customHeight="true" outlineLevel="0" collapsed="false">
      <c r="C88" s="184"/>
      <c r="D88" s="184"/>
      <c r="E88" s="184"/>
      <c r="F88" s="184"/>
      <c r="G88" s="264" t="n">
        <v>2016</v>
      </c>
      <c r="H88" s="264" t="n">
        <v>2020</v>
      </c>
      <c r="I88" s="264" t="n">
        <v>2030</v>
      </c>
      <c r="J88" s="187"/>
      <c r="K88" s="187"/>
      <c r="L88" s="191" t="n">
        <v>2016</v>
      </c>
      <c r="M88" s="191" t="n">
        <v>2020</v>
      </c>
      <c r="N88" s="192" t="n">
        <v>2030</v>
      </c>
      <c r="O88" s="193"/>
      <c r="P88" s="47"/>
    </row>
    <row r="89" s="51" customFormat="true" ht="17.25" hidden="false" customHeight="true" outlineLevel="0" collapsed="false">
      <c r="C89" s="265" t="s">
        <v>109</v>
      </c>
      <c r="D89" s="265"/>
      <c r="E89" s="265"/>
      <c r="F89" s="265"/>
      <c r="G89" s="266" t="n">
        <v>0</v>
      </c>
      <c r="H89" s="267" t="n">
        <f aca="false">G89</f>
        <v>0</v>
      </c>
      <c r="I89" s="268" t="n">
        <f aca="false">G89</f>
        <v>0</v>
      </c>
      <c r="J89" s="269" t="n">
        <f aca="false">ROUND(0.55,2)</f>
        <v>0.55</v>
      </c>
      <c r="K89" s="270" t="s">
        <v>89</v>
      </c>
      <c r="L89" s="271" t="n">
        <f aca="false">G89*24*365*$J$89</f>
        <v>0</v>
      </c>
      <c r="M89" s="271" t="n">
        <f aca="false">H89*24*365*$J$89</f>
        <v>0</v>
      </c>
      <c r="N89" s="271" t="n">
        <f aca="false">I89*24*365*$J$89</f>
        <v>0</v>
      </c>
      <c r="O89" s="272" t="str">
        <f aca="false">"kgCO2/年/"&amp;調査票!D10&amp;""</f>
        <v>kgCO2/年/単位</v>
      </c>
      <c r="P89" s="47"/>
    </row>
    <row r="90" s="51" customFormat="true" ht="17.25" hidden="false" customHeight="true" outlineLevel="0" collapsed="false">
      <c r="C90" s="273" t="s">
        <v>74</v>
      </c>
      <c r="D90" s="273"/>
      <c r="E90" s="273"/>
      <c r="F90" s="273"/>
      <c r="G90" s="274" t="s">
        <v>110</v>
      </c>
      <c r="H90" s="274" t="s">
        <v>110</v>
      </c>
      <c r="I90" s="275" t="s">
        <v>110</v>
      </c>
      <c r="J90" s="269" t="n">
        <f aca="false">2.32/2</f>
        <v>1.16</v>
      </c>
      <c r="K90" s="276" t="s">
        <v>94</v>
      </c>
      <c r="L90" s="277" t="n">
        <f aca="false">$J$90*1000</f>
        <v>1160</v>
      </c>
      <c r="M90" s="277" t="n">
        <f aca="false">$J$90*1000</f>
        <v>1160</v>
      </c>
      <c r="N90" s="277" t="n">
        <f aca="false">$J$90*1000</f>
        <v>1160</v>
      </c>
      <c r="O90" s="278" t="str">
        <f aca="false">"kgCO2/年/"&amp;調査票!D10&amp;""</f>
        <v>kgCO2/年/単位</v>
      </c>
      <c r="P90" s="47"/>
    </row>
    <row r="91" s="51" customFormat="true" ht="17.25" hidden="false" customHeight="true" outlineLevel="0" collapsed="false">
      <c r="C91" s="273" t="s">
        <v>75</v>
      </c>
      <c r="D91" s="273"/>
      <c r="E91" s="273"/>
      <c r="F91" s="273"/>
      <c r="G91" s="279" t="s">
        <v>110</v>
      </c>
      <c r="H91" s="279" t="s">
        <v>110</v>
      </c>
      <c r="I91" s="279" t="s">
        <v>110</v>
      </c>
      <c r="J91" s="269" t="n">
        <f aca="false">2.58/2</f>
        <v>1.29</v>
      </c>
      <c r="K91" s="276" t="s">
        <v>94</v>
      </c>
      <c r="L91" s="277" t="n">
        <f aca="false">$J$91*1000</f>
        <v>1290</v>
      </c>
      <c r="M91" s="277" t="n">
        <f aca="false">$J$91*1000</f>
        <v>1290</v>
      </c>
      <c r="N91" s="277" t="n">
        <f aca="false">$J$91*1000</f>
        <v>1290</v>
      </c>
      <c r="O91" s="278" t="str">
        <f aca="false">"kgCO2/年/"&amp;調査票!D10&amp;""</f>
        <v>kgCO2/年/単位</v>
      </c>
      <c r="P91" s="47"/>
    </row>
    <row r="92" s="51" customFormat="true" ht="17.25" hidden="false" customHeight="true" outlineLevel="0" collapsed="false">
      <c r="C92" s="280" t="s">
        <v>111</v>
      </c>
      <c r="D92" s="280"/>
      <c r="E92" s="280"/>
      <c r="F92" s="280"/>
      <c r="G92" s="281" t="s">
        <v>110</v>
      </c>
      <c r="H92" s="282" t="s">
        <v>110</v>
      </c>
      <c r="I92" s="282" t="s">
        <v>110</v>
      </c>
      <c r="J92" s="283" t="n">
        <f aca="false">ROUND(0.55,2)</f>
        <v>0.55</v>
      </c>
      <c r="K92" s="284" t="s">
        <v>89</v>
      </c>
      <c r="L92" s="285" t="n">
        <f aca="false">$J$92</f>
        <v>0.55</v>
      </c>
      <c r="M92" s="285" t="n">
        <f aca="false">$J$92</f>
        <v>0.55</v>
      </c>
      <c r="N92" s="285" t="n">
        <f aca="false">$J$92</f>
        <v>0.55</v>
      </c>
      <c r="O92" s="286" t="str">
        <f aca="false">"kgCO2/年/"&amp;調査票!D10&amp;""</f>
        <v>kgCO2/年/単位</v>
      </c>
      <c r="P92" s="47"/>
    </row>
    <row r="93" s="51" customFormat="true" ht="26.25" hidden="false" customHeight="true" outlineLevel="0" collapsed="false">
      <c r="C93" s="287" t="str">
        <f aca="false">"削減原単位[kgCO2/年/"&amp;調査票!D10&amp;"]"</f>
        <v>削減原単位[kgCO2/年/単位]</v>
      </c>
      <c r="D93" s="287"/>
      <c r="E93" s="287"/>
      <c r="F93" s="287"/>
      <c r="G93" s="287"/>
      <c r="H93" s="287"/>
      <c r="I93" s="287"/>
      <c r="J93" s="287"/>
      <c r="K93" s="287"/>
      <c r="L93" s="253" t="n">
        <f aca="false">IF(M83="選択してください",0,VLOOKUP(M83,C89:N92,10,FALSE()))</f>
        <v>0</v>
      </c>
      <c r="M93" s="253" t="n">
        <f aca="false">IF(M83="選択してください",0,VLOOKUP(M83,C89:N92,11,FALSE()))</f>
        <v>0</v>
      </c>
      <c r="N93" s="253" t="n">
        <f aca="false">IF(M83="選択してください",0,VLOOKUP(M83,C89:N92,12,FALSE()))</f>
        <v>0</v>
      </c>
      <c r="O93" s="288" t="str">
        <f aca="false">"kgCO2/年/"&amp;調査票!D10&amp;""</f>
        <v>kgCO2/年/単位</v>
      </c>
    </row>
    <row r="94" s="51" customFormat="true" ht="5.25" hidden="false" customHeight="true" outlineLevel="0" collapsed="false">
      <c r="C94" s="36"/>
      <c r="D94" s="289"/>
      <c r="E94" s="289"/>
      <c r="F94" s="289"/>
      <c r="G94" s="289"/>
      <c r="H94" s="289"/>
      <c r="I94" s="289"/>
      <c r="J94" s="289"/>
      <c r="K94" s="289"/>
      <c r="L94" s="90"/>
      <c r="M94" s="90"/>
      <c r="N94" s="90"/>
      <c r="O94" s="289"/>
    </row>
    <row r="95" s="51" customFormat="true" ht="14.25" hidden="false" customHeight="false" outlineLevel="0" collapsed="false">
      <c r="C95" s="238" t="s">
        <v>112</v>
      </c>
      <c r="D95" s="289"/>
      <c r="E95" s="289"/>
      <c r="F95" s="289"/>
      <c r="G95" s="289"/>
      <c r="H95" s="289"/>
      <c r="I95" s="289"/>
      <c r="J95" s="289"/>
      <c r="K95" s="289"/>
      <c r="L95" s="90"/>
      <c r="M95" s="90"/>
      <c r="N95" s="90"/>
      <c r="O95" s="289"/>
    </row>
    <row r="96" s="51" customFormat="true" ht="13.5" hidden="false" customHeight="true" outlineLevel="0" collapsed="false">
      <c r="C96" s="67" t="s">
        <v>48</v>
      </c>
      <c r="D96" s="67"/>
      <c r="E96" s="67"/>
      <c r="F96" s="67"/>
      <c r="G96" s="67"/>
      <c r="H96" s="67"/>
      <c r="I96" s="67"/>
      <c r="J96" s="67"/>
      <c r="K96" s="67"/>
      <c r="L96" s="67"/>
      <c r="M96" s="67"/>
      <c r="N96" s="67"/>
      <c r="O96" s="67"/>
    </row>
    <row r="97" s="51" customFormat="true" ht="14.25" hidden="false" customHeight="false" outlineLevel="0" collapsed="false">
      <c r="C97" s="67"/>
      <c r="D97" s="67"/>
      <c r="E97" s="67"/>
      <c r="F97" s="67"/>
      <c r="G97" s="67"/>
      <c r="H97" s="67"/>
      <c r="I97" s="67"/>
      <c r="J97" s="67"/>
      <c r="K97" s="67"/>
      <c r="L97" s="67"/>
      <c r="M97" s="67"/>
      <c r="N97" s="67"/>
      <c r="O97" s="67"/>
    </row>
    <row r="98" s="51" customFormat="true" ht="5.25" hidden="false" customHeight="true" outlineLevel="0" collapsed="false">
      <c r="C98" s="239"/>
      <c r="D98" s="239"/>
      <c r="E98" s="239"/>
      <c r="F98" s="239"/>
      <c r="G98" s="239"/>
      <c r="H98" s="239"/>
      <c r="I98" s="239"/>
      <c r="J98" s="239"/>
      <c r="K98" s="239"/>
      <c r="L98" s="239"/>
      <c r="M98" s="239"/>
      <c r="N98" s="239"/>
      <c r="O98" s="239"/>
    </row>
    <row r="99" s="51" customFormat="true" ht="14.25" hidden="false" customHeight="false" outlineLevel="0" collapsed="false">
      <c r="B99" s="48" t="s">
        <v>20</v>
      </c>
      <c r="C99" s="48"/>
      <c r="D99" s="48"/>
      <c r="E99" s="48"/>
      <c r="F99" s="48"/>
      <c r="G99" s="48"/>
      <c r="H99" s="48"/>
      <c r="I99" s="48"/>
      <c r="J99" s="48"/>
      <c r="K99" s="48"/>
      <c r="L99" s="48"/>
      <c r="M99" s="48"/>
      <c r="N99" s="48"/>
      <c r="O99" s="48"/>
    </row>
    <row r="100" s="51" customFormat="true" ht="5.25" hidden="false" customHeight="true" outlineLevel="0" collapsed="false"/>
    <row r="101" s="51" customFormat="true" ht="13.5" hidden="true" customHeight="false" outlineLevel="0" collapsed="false"/>
  </sheetData>
  <mergeCells count="52">
    <mergeCell ref="B1:O1"/>
    <mergeCell ref="I3:L3"/>
    <mergeCell ref="C8:C9"/>
    <mergeCell ref="D8:F9"/>
    <mergeCell ref="K8:L8"/>
    <mergeCell ref="K9:L9"/>
    <mergeCell ref="K10:L10"/>
    <mergeCell ref="H11:J11"/>
    <mergeCell ref="K11:L11"/>
    <mergeCell ref="H12:J12"/>
    <mergeCell ref="K12:L12"/>
    <mergeCell ref="H13:J13"/>
    <mergeCell ref="K13:L13"/>
    <mergeCell ref="D21:F21"/>
    <mergeCell ref="C27:F27"/>
    <mergeCell ref="G27:I27"/>
    <mergeCell ref="J27:K27"/>
    <mergeCell ref="L27:N27"/>
    <mergeCell ref="C29:D30"/>
    <mergeCell ref="E29:F30"/>
    <mergeCell ref="G29:I29"/>
    <mergeCell ref="J29:K30"/>
    <mergeCell ref="L29:O29"/>
    <mergeCell ref="C45:K45"/>
    <mergeCell ref="C48:O49"/>
    <mergeCell ref="B51:O51"/>
    <mergeCell ref="C55:F55"/>
    <mergeCell ref="G55:I55"/>
    <mergeCell ref="J55:K55"/>
    <mergeCell ref="L55:N55"/>
    <mergeCell ref="C57:D58"/>
    <mergeCell ref="E57:F58"/>
    <mergeCell ref="G57:I57"/>
    <mergeCell ref="J57:K58"/>
    <mergeCell ref="L57:O57"/>
    <mergeCell ref="C73:K73"/>
    <mergeCell ref="C76:O77"/>
    <mergeCell ref="B79:O79"/>
    <mergeCell ref="C83:K83"/>
    <mergeCell ref="M83:O83"/>
    <mergeCell ref="C85:K85"/>
    <mergeCell ref="C87:F88"/>
    <mergeCell ref="G87:I87"/>
    <mergeCell ref="J87:K88"/>
    <mergeCell ref="L87:O87"/>
    <mergeCell ref="C89:F89"/>
    <mergeCell ref="C90:F90"/>
    <mergeCell ref="C91:F91"/>
    <mergeCell ref="C92:F92"/>
    <mergeCell ref="C93:K93"/>
    <mergeCell ref="C96:O97"/>
    <mergeCell ref="B99:O99"/>
  </mergeCells>
  <conditionalFormatting sqref="A81:IV65536">
    <cfRule type="expression" priority="2" aboveAverage="0" equalAverage="0" bottom="0" percent="0" rank="0" text="" dxfId="6">
      <formula>$I$3="Ⅰ[想定削減率]"</formula>
    </cfRule>
  </conditionalFormatting>
  <conditionalFormatting sqref="A81:IV100">
    <cfRule type="expression" priority="3" aboveAverage="0" equalAverage="0" bottom="0" percent="0" rank="0" text="" dxfId="7">
      <formula>$I$3="Ⅱ[エネルギー使用量差]"</formula>
    </cfRule>
  </conditionalFormatting>
  <conditionalFormatting sqref="A53:IV79">
    <cfRule type="expression" priority="4" aboveAverage="0" equalAverage="0" bottom="0" percent="0" rank="0" text="" dxfId="8">
      <formula>$I$3="Ⅲ[再生可能エネルギー供給量]"</formula>
    </cfRule>
    <cfRule type="expression" priority="5" aboveAverage="0" equalAverage="0" bottom="0" percent="0" rank="0" text="" dxfId="9">
      <formula>$I$3="Ⅰ[想定削減率]"</formula>
    </cfRule>
  </conditionalFormatting>
  <conditionalFormatting sqref="A25:IV51">
    <cfRule type="expression" priority="6" aboveAverage="0" equalAverage="0" bottom="0" percent="0" rank="0" text="" dxfId="10">
      <formula>$I$3="Ⅲ[再生可能エネルギー供給量]"</formula>
    </cfRule>
    <cfRule type="expression" priority="7" aboveAverage="0" equalAverage="0" bottom="0" percent="0" rank="0" text="" dxfId="11">
      <formula>$I$3="Ⅱ[エネルギー使用量差]"</formula>
    </cfRule>
  </conditionalFormatting>
  <dataValidations count="2">
    <dataValidation allowBlank="true" errorStyle="stop" operator="between" showDropDown="false" showErrorMessage="true" showInputMessage="false" sqref="L84:L85" type="list">
      <formula1>"選択してください,再生可能エネルギー発電,バイオエタノール,バイオディーゼル,再生可能エネルギー発電（kWhを用いて計算）"</formula1>
      <formula2>0</formula2>
    </dataValidation>
    <dataValidation allowBlank="true" errorStyle="stop" operator="between" showDropDown="false" showErrorMessage="true" showInputMessage="false" sqref="M83:O83" type="list">
      <formula1>"選択してください,再生可能エネルギー発電,バイオエタノール,バイオディーゼル,再生可能エネルギー発電（導入単位が「kWh」）"</formula1>
      <formula2>0</formula2>
    </dataValidation>
  </dataValidations>
  <hyperlinks>
    <hyperlink ref="B51" location="結果表!A1" display="次のページへお進みください（クリックしてください）"/>
    <hyperlink ref="B79" location="結果表!A1" display="次のページへお進みください（クリックしてください）"/>
    <hyperlink ref="B99" location="結果表!A1" display="次のページへお進みください（クリックしてください）"/>
  </hyperlinks>
  <printOptions headings="false" gridLines="false" gridLinesSet="true" horizontalCentered="false" verticalCentered="false"/>
  <pageMargins left="0.709722222222222" right="0.709722222222222" top="0.75" bottom="0.75" header="0.511811023622047" footer="0.3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ヒラギノ角ゴ ProN W3,Regular"&amp;12 000000CO2削減原単位記入・計算シート&amp;R000000&amp;P／&amp;N</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true" outlineLevelRow="0" outlineLevelCol="0"/>
  <cols>
    <col collapsed="false" customWidth="true" hidden="false" outlineLevel="0" max="1" min="1" style="2" width="1.49"/>
    <col collapsed="false" customWidth="true" hidden="false" outlineLevel="0" max="2" min="2" style="2" width="32.36"/>
    <col collapsed="false" customWidth="true" hidden="false" outlineLevel="0" max="4" min="3" style="2" width="17.25"/>
    <col collapsed="false" customWidth="true" hidden="false" outlineLevel="0" max="5" min="5" style="1" width="1.49"/>
    <col collapsed="false" customWidth="false" hidden="true" outlineLevel="0" max="257" min="6" style="2" width="8.99"/>
  </cols>
  <sheetData>
    <row r="1" customFormat="false" ht="17.25" hidden="false" customHeight="false" outlineLevel="0" collapsed="false">
      <c r="A1" s="290"/>
      <c r="B1" s="4" t="s">
        <v>113</v>
      </c>
      <c r="C1" s="4"/>
      <c r="D1" s="4"/>
    </row>
    <row r="2" customFormat="false" ht="60" hidden="false" customHeight="true" outlineLevel="0" collapsed="false">
      <c r="A2" s="51"/>
      <c r="B2" s="261" t="s">
        <v>114</v>
      </c>
      <c r="C2" s="261"/>
      <c r="D2" s="261"/>
    </row>
    <row r="3" customFormat="false" ht="13.5" hidden="false" customHeight="false" outlineLevel="0" collapsed="false">
      <c r="A3" s="7"/>
      <c r="B3" s="291" t="s">
        <v>115</v>
      </c>
      <c r="C3" s="39"/>
      <c r="D3" s="39"/>
      <c r="E3" s="7"/>
    </row>
    <row r="4" customFormat="false" ht="13.5" hidden="false" customHeight="false" outlineLevel="0" collapsed="false">
      <c r="A4" s="7"/>
      <c r="B4" s="292" t="s">
        <v>116</v>
      </c>
      <c r="C4" s="293" t="n">
        <f aca="false">導入量!F20</f>
        <v>0</v>
      </c>
      <c r="D4" s="294" t="str">
        <f aca="false">"["&amp;調査票!D10&amp;"]"</f>
        <v>[単位]</v>
      </c>
    </row>
    <row r="5" customFormat="false" ht="13.5" hidden="false" customHeight="false" outlineLevel="0" collapsed="false">
      <c r="A5" s="7"/>
      <c r="B5" s="292" t="s">
        <v>117</v>
      </c>
      <c r="C5" s="295" t="n">
        <f aca="false">IF($C$27="Ⅰ[想定削減率]",削減原単位!L45,IF($C$27="Ⅱ[エネルギー使用量差]",削減原単位!L73,IF($C$27="Ⅲ[再生可能エネルギー供給量]",削減原単位!L93,0)))/1000</f>
        <v>0</v>
      </c>
      <c r="D5" s="296" t="str">
        <f aca="false">"[tCO2/"&amp;調査票!D10&amp;"]"</f>
        <v>[tCO2/単位]</v>
      </c>
    </row>
    <row r="6" customFormat="false" ht="13.5" hidden="false" customHeight="false" outlineLevel="0" collapsed="false">
      <c r="A6" s="7"/>
      <c r="B6" s="297" t="s">
        <v>118</v>
      </c>
      <c r="C6" s="298" t="n">
        <f aca="false">C4*C5</f>
        <v>0</v>
      </c>
      <c r="D6" s="296" t="s">
        <v>119</v>
      </c>
    </row>
    <row r="7" s="1" customFormat="true" ht="5.25" hidden="false" customHeight="true" outlineLevel="0" collapsed="false">
      <c r="A7" s="7"/>
      <c r="B7" s="141"/>
      <c r="C7" s="299"/>
      <c r="D7" s="300"/>
    </row>
    <row r="8" s="1" customFormat="true" ht="13.5" hidden="false" customHeight="false" outlineLevel="0" collapsed="false">
      <c r="A8" s="7"/>
      <c r="B8" s="301" t="s">
        <v>120</v>
      </c>
      <c r="C8" s="302"/>
      <c r="D8" s="21"/>
      <c r="E8" s="7"/>
    </row>
    <row r="9" customFormat="false" ht="13.5" hidden="false" customHeight="false" outlineLevel="0" collapsed="false">
      <c r="A9" s="7"/>
      <c r="B9" s="297" t="s">
        <v>121</v>
      </c>
      <c r="C9" s="303" t="n">
        <f aca="false">IF($C$26="A[ストック数]",導入量!D44,IF($C$26="B[フロー数（販売数）]",導入量!D68,IF($C$26="C[供給数]",導入量!D86,0)))</f>
        <v>0</v>
      </c>
      <c r="D9" s="294" t="str">
        <f aca="false">"["&amp;調査票!D10&amp;"]"</f>
        <v>[単位]</v>
      </c>
    </row>
    <row r="10" customFormat="false" ht="13.5" hidden="false" customHeight="false" outlineLevel="0" collapsed="false">
      <c r="A10" s="7"/>
      <c r="B10" s="297" t="s">
        <v>122</v>
      </c>
      <c r="C10" s="303" t="n">
        <f aca="false">IF($C$27="Ⅰ[想定削減率]",削減原単位!M45,IF($C$27="Ⅱ[エネルギー使用量差]",削減原単位!M73,IF($C$27="Ⅲ[再生可能エネルギー供給量]",削減原単位!M93,0)))*C9/1000</f>
        <v>0</v>
      </c>
      <c r="D10" s="296" t="s">
        <v>123</v>
      </c>
    </row>
    <row r="11" customFormat="false" ht="13.5" hidden="false" customHeight="false" outlineLevel="0" collapsed="false">
      <c r="A11" s="7"/>
      <c r="B11" s="297" t="s">
        <v>124</v>
      </c>
      <c r="C11" s="298" t="n">
        <f aca="false">IF($C$26="A[ストック数]",導入量!E44,IF($C$26="B[フロー数（販売数）]",導入量!E68,IF($C$26="C[供給数]",導入量!E86,0)))</f>
        <v>0</v>
      </c>
      <c r="D11" s="296" t="str">
        <f aca="false">"["&amp;調査票!D10&amp;"]"</f>
        <v>[単位]</v>
      </c>
    </row>
    <row r="12" customFormat="false" ht="13.5" hidden="false" customHeight="false" outlineLevel="0" collapsed="false">
      <c r="A12" s="7"/>
      <c r="B12" s="297" t="s">
        <v>125</v>
      </c>
      <c r="C12" s="298" t="n">
        <f aca="false">IF($C$27="Ⅰ[想定削減率]",削減原単位!N45,IF($C$27="Ⅱ[エネルギー使用量差]",削減原単位!N73,IF($C$27="Ⅲ[再生可能エネルギー供給量]",削減原単位!N93,0)))*C11/1000</f>
        <v>0</v>
      </c>
      <c r="D12" s="296" t="s">
        <v>123</v>
      </c>
    </row>
    <row r="13" s="1" customFormat="true" ht="5.25" hidden="false" customHeight="true" outlineLevel="0" collapsed="false">
      <c r="A13" s="7"/>
      <c r="B13" s="47"/>
      <c r="C13" s="304"/>
      <c r="D13" s="300"/>
    </row>
    <row r="14" customFormat="false" ht="13.5" hidden="false" customHeight="false" outlineLevel="0" collapsed="false">
      <c r="A14" s="7"/>
      <c r="B14" s="301" t="s">
        <v>126</v>
      </c>
      <c r="C14" s="7"/>
      <c r="D14" s="39"/>
      <c r="E14" s="7"/>
    </row>
    <row r="15" customFormat="false" ht="40.5" hidden="false" customHeight="true" outlineLevel="0" collapsed="false">
      <c r="A15" s="47"/>
      <c r="B15" s="305" t="s">
        <v>2</v>
      </c>
      <c r="C15" s="306" t="n">
        <f aca="false">調査票!C4</f>
        <v>0</v>
      </c>
      <c r="D15" s="306"/>
    </row>
    <row r="16" customFormat="false" ht="13.5" hidden="false" customHeight="false" outlineLevel="0" collapsed="false">
      <c r="A16" s="47"/>
      <c r="B16" s="305" t="s">
        <v>127</v>
      </c>
      <c r="C16" s="307" t="n">
        <f aca="false">調査票!C5</f>
        <v>0</v>
      </c>
      <c r="D16" s="308" t="s">
        <v>128</v>
      </c>
    </row>
    <row r="17" customFormat="false" ht="13.5" hidden="false" customHeight="false" outlineLevel="0" collapsed="false">
      <c r="A17" s="47"/>
      <c r="B17" s="305" t="s">
        <v>5</v>
      </c>
      <c r="C17" s="300" t="str">
        <f aca="false">""&amp;調査票!E5&amp;"～"&amp;調査票!E6&amp;""</f>
        <v>選択してください～選択してください</v>
      </c>
      <c r="D17" s="308"/>
    </row>
    <row r="18" customFormat="false" ht="13.5" hidden="false" customHeight="false" outlineLevel="0" collapsed="false">
      <c r="A18" s="47"/>
      <c r="B18" s="305" t="s">
        <v>129</v>
      </c>
      <c r="C18" s="300" t="n">
        <f aca="false">調査票!C7</f>
        <v>0</v>
      </c>
      <c r="D18" s="308" t="s">
        <v>128</v>
      </c>
    </row>
    <row r="19" customFormat="false" ht="13.5" hidden="false" customHeight="false" outlineLevel="0" collapsed="false">
      <c r="A19" s="47"/>
      <c r="B19" s="305" t="s">
        <v>9</v>
      </c>
      <c r="C19" s="307" t="str">
        <f aca="false">調査票!D10</f>
        <v>単位</v>
      </c>
      <c r="D19" s="308"/>
    </row>
    <row r="20" customFormat="false" ht="13.5" hidden="false" customHeight="false" outlineLevel="0" collapsed="false">
      <c r="A20" s="47"/>
      <c r="B20" s="305" t="s">
        <v>12</v>
      </c>
      <c r="C20" s="300" t="str">
        <f aca="false">調査票!E11</f>
        <v>選択してください</v>
      </c>
      <c r="D20" s="308"/>
    </row>
    <row r="21" customFormat="false" ht="13.5" hidden="false" customHeight="false" outlineLevel="0" collapsed="false">
      <c r="A21" s="47"/>
      <c r="B21" s="305" t="s">
        <v>14</v>
      </c>
      <c r="C21" s="300" t="str">
        <f aca="false">調査票!E12</f>
        <v>選択してください</v>
      </c>
      <c r="D21" s="308"/>
    </row>
    <row r="22" customFormat="false" ht="13.5" hidden="false" customHeight="false" outlineLevel="0" collapsed="false">
      <c r="A22" s="47"/>
      <c r="B22" s="305" t="s">
        <v>130</v>
      </c>
      <c r="C22" s="300" t="str">
        <f aca="false">調査票!E13</f>
        <v>選択してください</v>
      </c>
      <c r="D22" s="308" t="s">
        <v>131</v>
      </c>
    </row>
    <row r="23" customFormat="false" ht="13.5" hidden="true" customHeight="false" outlineLevel="0" collapsed="false">
      <c r="A23" s="47"/>
      <c r="B23" s="171" t="s">
        <v>132</v>
      </c>
      <c r="C23" s="309" t="str">
        <f aca="false">調査票!E14</f>
        <v>選択してください</v>
      </c>
      <c r="D23" s="310"/>
    </row>
    <row r="24" customFormat="false" ht="27" hidden="true" customHeight="false" outlineLevel="0" collapsed="false">
      <c r="A24" s="47"/>
      <c r="B24" s="311" t="s">
        <v>133</v>
      </c>
      <c r="C24" s="309" t="e">
        <f aca="false">#REF!</f>
        <v>#REF!</v>
      </c>
      <c r="D24" s="310"/>
    </row>
    <row r="25" customFormat="false" ht="27" hidden="true" customHeight="false" outlineLevel="0" collapsed="false">
      <c r="A25" s="47"/>
      <c r="B25" s="311" t="s">
        <v>134</v>
      </c>
      <c r="C25" s="309" t="e">
        <f aca="false">#REF!</f>
        <v>#REF!</v>
      </c>
      <c r="D25" s="310"/>
    </row>
    <row r="26" customFormat="false" ht="13.5" hidden="false" customHeight="false" outlineLevel="0" collapsed="false">
      <c r="A26" s="7"/>
      <c r="B26" s="305" t="s">
        <v>18</v>
      </c>
      <c r="C26" s="312" t="str">
        <f aca="false">調査票!E17</f>
        <v>選択してください</v>
      </c>
      <c r="D26" s="312"/>
    </row>
    <row r="27" customFormat="false" ht="13.5" hidden="false" customHeight="false" outlineLevel="0" collapsed="false">
      <c r="A27" s="7"/>
      <c r="B27" s="305" t="s">
        <v>19</v>
      </c>
      <c r="C27" s="312" t="str">
        <f aca="false">調査票!E18</f>
        <v>選択してください</v>
      </c>
      <c r="D27" s="312"/>
    </row>
    <row r="28" customFormat="false" ht="13.5" hidden="false" customHeight="false" outlineLevel="0" collapsed="false">
      <c r="A28" s="7"/>
      <c r="B28" s="47"/>
      <c r="C28" s="313"/>
      <c r="D28" s="313"/>
    </row>
    <row r="29" customFormat="false" ht="26.25" hidden="false" customHeight="true" outlineLevel="0" collapsed="false">
      <c r="A29" s="7"/>
      <c r="B29" s="314" t="s">
        <v>135</v>
      </c>
      <c r="C29" s="314"/>
      <c r="D29" s="314"/>
    </row>
    <row r="30" customFormat="false" ht="13.5" hidden="false" customHeight="false" outlineLevel="0" collapsed="false">
      <c r="A30" s="1"/>
      <c r="B30" s="315"/>
      <c r="C30" s="1"/>
      <c r="D30" s="1"/>
    </row>
    <row r="31" customFormat="false" ht="13.5" hidden="true" customHeight="false" outlineLevel="0" collapsed="false">
      <c r="A31" s="1"/>
      <c r="B31" s="1"/>
      <c r="C31" s="1"/>
      <c r="D31" s="1"/>
    </row>
    <row r="32" customFormat="false" ht="13.5" hidden="true" customHeight="false" outlineLevel="0" collapsed="false">
      <c r="A32" s="1"/>
      <c r="B32" s="1"/>
      <c r="C32" s="1"/>
      <c r="D32" s="1"/>
    </row>
  </sheetData>
  <mergeCells count="6">
    <mergeCell ref="B1:D1"/>
    <mergeCell ref="B2:D2"/>
    <mergeCell ref="C15:D15"/>
    <mergeCell ref="C26:D26"/>
    <mergeCell ref="C27:D27"/>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51" width="1.12"/>
    <col collapsed="false" customWidth="true" hidden="false" outlineLevel="0" max="9" min="2" style="51" width="9.49"/>
    <col collapsed="false" customWidth="true" hidden="false" outlineLevel="0" max="10" min="10" style="51" width="1.49"/>
    <col collapsed="false" customWidth="false" hidden="true" outlineLevel="0" max="257" min="11" style="51" width="8.86"/>
  </cols>
  <sheetData>
    <row r="1" customFormat="false" ht="17.25" hidden="false" customHeight="true" outlineLevel="0" collapsed="false">
      <c r="B1" s="4" t="s">
        <v>136</v>
      </c>
      <c r="C1" s="4"/>
      <c r="D1" s="4"/>
      <c r="E1" s="4"/>
      <c r="F1" s="4"/>
      <c r="G1" s="4"/>
      <c r="H1" s="4"/>
      <c r="I1" s="4"/>
    </row>
    <row r="2" customFormat="false" ht="5.25" hidden="false" customHeight="true" outlineLevel="0" collapsed="false">
      <c r="B2" s="316"/>
      <c r="C2" s="316"/>
      <c r="D2" s="316"/>
      <c r="E2" s="316"/>
      <c r="F2" s="316"/>
      <c r="G2" s="316"/>
      <c r="H2" s="316"/>
      <c r="I2" s="316"/>
    </row>
    <row r="3" customFormat="false" ht="13.5" hidden="false" customHeight="true" outlineLevel="0" collapsed="false">
      <c r="B3" s="317" t="s">
        <v>137</v>
      </c>
      <c r="C3" s="146"/>
      <c r="D3" s="146"/>
      <c r="E3" s="146"/>
      <c r="F3" s="146"/>
      <c r="G3" s="146"/>
      <c r="H3" s="146"/>
      <c r="I3" s="146"/>
    </row>
    <row r="4" customFormat="false" ht="13.5" hidden="false" customHeight="true" outlineLevel="0" collapsed="false">
      <c r="B4" s="149" t="s">
        <v>138</v>
      </c>
      <c r="C4" s="146"/>
      <c r="D4" s="146"/>
      <c r="E4" s="146"/>
      <c r="F4" s="146"/>
      <c r="G4" s="146"/>
      <c r="H4" s="146"/>
      <c r="I4" s="146"/>
    </row>
    <row r="5" customFormat="false" ht="13.5" hidden="false" customHeight="true" outlineLevel="0" collapsed="false">
      <c r="B5" s="149" t="s">
        <v>139</v>
      </c>
      <c r="C5" s="146"/>
      <c r="D5" s="146"/>
      <c r="E5" s="146"/>
      <c r="F5" s="146"/>
      <c r="G5" s="146"/>
      <c r="H5" s="146"/>
      <c r="I5" s="146"/>
    </row>
    <row r="6" customFormat="false" ht="13.5" hidden="false" customHeight="true" outlineLevel="0" collapsed="false">
      <c r="B6" s="149" t="s">
        <v>140</v>
      </c>
      <c r="C6" s="146"/>
      <c r="D6" s="146"/>
      <c r="E6" s="146"/>
      <c r="F6" s="146"/>
      <c r="G6" s="146"/>
      <c r="H6" s="146"/>
      <c r="I6" s="146"/>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true" outlineLevelRow="0" outlineLevelCol="0"/>
  <cols>
    <col collapsed="false" customWidth="true" hidden="false" outlineLevel="0" max="1" min="1" style="51" width="1.12"/>
    <col collapsed="false" customWidth="true" hidden="false" outlineLevel="0" max="9" min="2" style="51" width="9.36"/>
    <col collapsed="false" customWidth="true" hidden="false" outlineLevel="0" max="10" min="10" style="51" width="1.49"/>
    <col collapsed="false" customWidth="false" hidden="true" outlineLevel="0" max="257" min="11" style="51" width="8.86"/>
  </cols>
  <sheetData>
    <row r="1" customFormat="false" ht="17.25" hidden="false" customHeight="false" outlineLevel="0" collapsed="false">
      <c r="B1" s="4" t="s">
        <v>141</v>
      </c>
      <c r="C1" s="4"/>
      <c r="D1" s="4"/>
      <c r="E1" s="4"/>
      <c r="F1" s="4"/>
      <c r="G1" s="4"/>
      <c r="H1" s="4"/>
      <c r="I1" s="4"/>
    </row>
    <row r="2" customFormat="false" ht="5.25" hidden="false" customHeight="true" outlineLevel="0" collapsed="false">
      <c r="B2" s="316"/>
      <c r="C2" s="316"/>
      <c r="D2" s="316"/>
      <c r="E2" s="316"/>
      <c r="F2" s="316"/>
      <c r="G2" s="316"/>
      <c r="H2" s="316"/>
      <c r="I2" s="316"/>
    </row>
    <row r="3" customFormat="false" ht="13.5" hidden="false" customHeight="false" outlineLevel="0" collapsed="false">
      <c r="B3" s="149" t="s">
        <v>142</v>
      </c>
      <c r="C3" s="146"/>
      <c r="D3" s="146"/>
      <c r="E3" s="146"/>
      <c r="F3" s="146"/>
      <c r="G3" s="146"/>
      <c r="H3" s="146"/>
      <c r="I3" s="146"/>
    </row>
    <row r="4" customFormat="false" ht="13.5" hidden="false" customHeight="false" outlineLevel="0" collapsed="false">
      <c r="B4" s="149" t="s">
        <v>143</v>
      </c>
      <c r="C4" s="146"/>
      <c r="D4" s="146"/>
      <c r="E4" s="146"/>
      <c r="F4" s="146"/>
      <c r="G4" s="146"/>
      <c r="H4" s="146"/>
      <c r="I4" s="146"/>
    </row>
    <row r="5" customFormat="false" ht="13.5" hidden="false" customHeight="tru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sheetData>
  <mergeCells count="1">
    <mergeCell ref="B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E6" activeCellId="0" sqref="E6"/>
    </sheetView>
  </sheetViews>
  <sheetFormatPr defaultColWidth="8.9921875" defaultRowHeight="13.5" zeroHeight="true" outlineLevelRow="0" outlineLevelCol="0"/>
  <cols>
    <col collapsed="false" customWidth="true" hidden="false" outlineLevel="0" max="1" min="1" style="318" width="3.37"/>
    <col collapsed="false" customWidth="true" hidden="false" outlineLevel="0" max="2" min="2" style="51" width="12.49"/>
    <col collapsed="false" customWidth="true" hidden="false" outlineLevel="0" max="3" min="3" style="0" width="18.62"/>
    <col collapsed="false" customWidth="true" hidden="false" outlineLevel="0" max="4" min="4" style="0" width="52.99"/>
    <col collapsed="false" customWidth="true" hidden="false" outlineLevel="0" max="5" min="5" style="0" width="26.62"/>
    <col collapsed="false" customWidth="true" hidden="false" outlineLevel="0" max="6" min="6" style="51" width="18.37"/>
    <col collapsed="false" customWidth="true" hidden="false" outlineLevel="0" max="7" min="7" style="318" width="3.37"/>
    <col collapsed="false" customWidth="false" hidden="true" outlineLevel="0" max="257" min="8" style="0" width="8.99"/>
  </cols>
  <sheetData>
    <row r="1" s="318" customFormat="true" ht="13.5" hidden="false" customHeight="false" outlineLevel="0" collapsed="false"/>
    <row r="2" customFormat="false" ht="13.5" hidden="false" customHeight="true" outlineLevel="0" collapsed="false">
      <c r="B2" s="319" t="s">
        <v>12</v>
      </c>
      <c r="C2" s="320" t="s">
        <v>144</v>
      </c>
      <c r="D2" s="320" t="s">
        <v>145</v>
      </c>
      <c r="E2" s="320" t="s">
        <v>146</v>
      </c>
      <c r="F2" s="321" t="s">
        <v>147</v>
      </c>
    </row>
    <row r="3" customFormat="false" ht="27" hidden="false" customHeight="false" outlineLevel="0" collapsed="false">
      <c r="B3" s="319"/>
      <c r="C3" s="322" t="s">
        <v>148</v>
      </c>
      <c r="D3" s="322" t="s">
        <v>149</v>
      </c>
      <c r="E3" s="322" t="s">
        <v>150</v>
      </c>
      <c r="F3" s="321"/>
    </row>
    <row r="4" customFormat="false" ht="27" hidden="false" customHeight="false" outlineLevel="0" collapsed="false">
      <c r="B4" s="319"/>
      <c r="C4" s="322" t="s">
        <v>151</v>
      </c>
      <c r="D4" s="322" t="s">
        <v>152</v>
      </c>
      <c r="E4" s="322" t="s">
        <v>153</v>
      </c>
      <c r="F4" s="321"/>
    </row>
    <row r="5" customFormat="false" ht="27" hidden="false" customHeight="false" outlineLevel="0" collapsed="false">
      <c r="B5" s="319"/>
      <c r="C5" s="322" t="s">
        <v>154</v>
      </c>
      <c r="D5" s="322" t="s">
        <v>155</v>
      </c>
      <c r="E5" s="322" t="s">
        <v>156</v>
      </c>
      <c r="F5" s="321"/>
    </row>
    <row r="6" customFormat="false" ht="40.5" hidden="false" customHeight="false" outlineLevel="0" collapsed="false">
      <c r="B6" s="319"/>
      <c r="C6" s="322" t="s">
        <v>157</v>
      </c>
      <c r="D6" s="322" t="s">
        <v>158</v>
      </c>
      <c r="E6" s="322" t="s">
        <v>159</v>
      </c>
      <c r="F6" s="321"/>
    </row>
    <row r="7" customFormat="false" ht="40.5" hidden="false" customHeight="false" outlineLevel="0" collapsed="false">
      <c r="B7" s="319"/>
      <c r="C7" s="322" t="s">
        <v>160</v>
      </c>
      <c r="D7" s="322" t="s">
        <v>161</v>
      </c>
      <c r="E7" s="322" t="s">
        <v>162</v>
      </c>
      <c r="F7" s="321"/>
    </row>
    <row r="8" customFormat="false" ht="27" hidden="false" customHeight="false" outlineLevel="0" collapsed="false">
      <c r="B8" s="319"/>
      <c r="C8" s="322" t="s">
        <v>163</v>
      </c>
      <c r="D8" s="322" t="s">
        <v>164</v>
      </c>
      <c r="E8" s="322" t="s">
        <v>165</v>
      </c>
      <c r="F8" s="321"/>
    </row>
    <row r="9" s="318" customFormat="true" ht="13.5" hidden="false" customHeight="false" outlineLevel="0" collapsed="false"/>
    <row r="10" s="318" customFormat="true" ht="13.5" hidden="false" customHeight="false" outlineLevel="0" collapsed="false"/>
    <row r="11" customFormat="false" ht="13.5" hidden="false" customHeight="true" outlineLevel="0" collapsed="false">
      <c r="B11" s="319" t="s">
        <v>14</v>
      </c>
      <c r="C11" s="320" t="s">
        <v>144</v>
      </c>
      <c r="D11" s="320" t="s">
        <v>166</v>
      </c>
      <c r="E11" s="320" t="s">
        <v>146</v>
      </c>
      <c r="F11" s="321" t="s">
        <v>147</v>
      </c>
    </row>
    <row r="12" customFormat="false" ht="40.5" hidden="false" customHeight="false" outlineLevel="0" collapsed="false">
      <c r="B12" s="319"/>
      <c r="C12" s="322" t="s">
        <v>167</v>
      </c>
      <c r="D12" s="322" t="s">
        <v>168</v>
      </c>
      <c r="E12" s="322" t="s">
        <v>169</v>
      </c>
      <c r="F12" s="321"/>
    </row>
    <row r="13" customFormat="false" ht="40.5" hidden="false" customHeight="false" outlineLevel="0" collapsed="false">
      <c r="B13" s="319"/>
      <c r="C13" s="322" t="s">
        <v>170</v>
      </c>
      <c r="D13" s="322" t="s">
        <v>171</v>
      </c>
      <c r="E13" s="322" t="s">
        <v>172</v>
      </c>
      <c r="F13" s="321"/>
    </row>
    <row r="14" s="318" customFormat="true" ht="13.5" hidden="false" customHeight="false" outlineLevel="0" collapsed="false"/>
    <row r="15" s="318" customFormat="true" ht="13.5" hidden="false" customHeight="false" outlineLevel="0" collapsed="false"/>
    <row r="16" customFormat="false" ht="13.5" hidden="false" customHeight="true" outlineLevel="0" collapsed="false">
      <c r="B16" s="323" t="s">
        <v>173</v>
      </c>
      <c r="C16" s="320" t="s">
        <v>174</v>
      </c>
      <c r="D16" s="320" t="s">
        <v>145</v>
      </c>
      <c r="E16" s="321" t="s">
        <v>147</v>
      </c>
      <c r="F16" s="318"/>
    </row>
    <row r="17" customFormat="false" ht="54" hidden="false" customHeight="false" outlineLevel="0" collapsed="false">
      <c r="B17" s="323"/>
      <c r="C17" s="322" t="s">
        <v>175</v>
      </c>
      <c r="D17" s="322" t="s">
        <v>176</v>
      </c>
      <c r="E17" s="321"/>
      <c r="F17" s="318"/>
    </row>
    <row r="18" customFormat="false" ht="54" hidden="false" customHeight="false" outlineLevel="0" collapsed="false">
      <c r="B18" s="323"/>
      <c r="C18" s="322" t="s">
        <v>177</v>
      </c>
      <c r="D18" s="322" t="s">
        <v>178</v>
      </c>
      <c r="E18" s="321"/>
      <c r="F18" s="318"/>
    </row>
    <row r="19" customFormat="false" ht="27" hidden="false" customHeight="false" outlineLevel="0" collapsed="false">
      <c r="B19" s="323"/>
      <c r="C19" s="322" t="s">
        <v>179</v>
      </c>
      <c r="D19" s="322" t="s">
        <v>180</v>
      </c>
      <c r="E19" s="321"/>
      <c r="F19" s="318"/>
    </row>
    <row r="20" s="318" customFormat="true" ht="13.5" hidden="false" customHeight="false" outlineLevel="0" collapsed="false"/>
    <row r="21" s="318" customFormat="true" ht="13.5" hidden="false" customHeight="false" outlineLevel="0" collapsed="false"/>
    <row r="22" customFormat="false" ht="13.5" hidden="false" customHeight="true" outlineLevel="0" collapsed="false">
      <c r="B22" s="323" t="s">
        <v>181</v>
      </c>
      <c r="C22" s="320" t="s">
        <v>174</v>
      </c>
      <c r="D22" s="320" t="s">
        <v>145</v>
      </c>
      <c r="E22" s="321" t="s">
        <v>147</v>
      </c>
      <c r="F22" s="318"/>
    </row>
    <row r="23" customFormat="false" ht="27" hidden="false" customHeight="false" outlineLevel="0" collapsed="false">
      <c r="B23" s="323"/>
      <c r="C23" s="322" t="s">
        <v>182</v>
      </c>
      <c r="D23" s="322" t="s">
        <v>183</v>
      </c>
      <c r="E23" s="321"/>
      <c r="F23" s="318"/>
    </row>
    <row r="24" customFormat="false" ht="54" hidden="false" customHeight="false" outlineLevel="0" collapsed="false">
      <c r="B24" s="323"/>
      <c r="C24" s="322" t="s">
        <v>184</v>
      </c>
      <c r="D24" s="322" t="s">
        <v>185</v>
      </c>
      <c r="E24" s="321"/>
      <c r="F24" s="318"/>
    </row>
    <row r="25" customFormat="false" ht="40.5" hidden="false" customHeight="false" outlineLevel="0" collapsed="false">
      <c r="B25" s="323"/>
      <c r="C25" s="322" t="s">
        <v>186</v>
      </c>
      <c r="D25" s="322" t="s">
        <v>187</v>
      </c>
      <c r="E25" s="321"/>
      <c r="F25" s="318"/>
    </row>
    <row r="26" s="318" customFormat="true" ht="13.5" hidden="false" customHeight="false" outlineLevel="0" collapsed="false"/>
  </sheetData>
  <mergeCells count="8">
    <mergeCell ref="B2:B8"/>
    <mergeCell ref="F2:F8"/>
    <mergeCell ref="B11:B13"/>
    <mergeCell ref="F11:F13"/>
    <mergeCell ref="B16:B19"/>
    <mergeCell ref="E16:E19"/>
    <mergeCell ref="B22:B25"/>
    <mergeCell ref="E22:E25"/>
  </mergeCells>
  <hyperlinks>
    <hyperlink ref="F2" location="調査票!B11" display="調査票に戻る&#10;（クリックしてください）"/>
    <hyperlink ref="F11" location="調査票!B12" display="調査票に戻る&#10;（クリックしてください）"/>
    <hyperlink ref="E16" location="調査票!B17" display="調査票に戻る&#10;（クリックしてください）"/>
    <hyperlink ref="E22" location="調査票!B18" display="調査票に戻る&#10;（クリックしてくださ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52:26Z</dcterms:created>
  <dc:creator/>
  <dc:description/>
  <dc:language>en-US</dc:language>
  <cp:lastModifiedBy/>
  <dcterms:modified xsi:type="dcterms:W3CDTF">2016-05-12T05:45:39Z</dcterms:modified>
  <cp:revision>0</cp:revision>
  <dc:subject/>
  <dc:title/>
</cp:coreProperties>
</file>